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първоначална " sheetId="1" state="visible" r:id="rId2"/>
    <sheet name="допълнителна" sheetId="2" state="visible" r:id="rId3"/>
  </sheets>
  <definedNames>
    <definedName function="false" hidden="false" localSheetId="1" name="_xlnm.Print_Titles" vbProcedure="false">допълнителна!$2:$4</definedName>
    <definedName function="false" hidden="true" localSheetId="1" name="_xlnm._FilterDatabase" vbProcedure="false">допълнителна!$A$4:$R$54</definedName>
    <definedName function="false" hidden="false" localSheetId="0" name="_xlnm.Print_Area" vbProcedure="false">'първоначална '!$A$1:$Y$56</definedName>
    <definedName function="false" hidden="false" localSheetId="0" name="_xlnm.Print_Titles" vbProcedure="false">'първоначална '!$2:$6</definedName>
    <definedName function="false" hidden="true" localSheetId="0" name="_xlnm._FilterDatabase" vbProcedure="false">'първоначална '!$A$6:$I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91">
  <si>
    <t xml:space="preserve">Приложение 1.3.2.1 Характеризиране на подземните водни тела</t>
  </si>
  <si>
    <t xml:space="preserve">№ по ред</t>
  </si>
  <si>
    <t xml:space="preserve">Поречие</t>
  </si>
  <si>
    <t xml:space="preserve">Име на ПВТ</t>
  </si>
  <si>
    <t xml:space="preserve">Код на ПВТ</t>
  </si>
  <si>
    <t xml:space="preserve">Тип на ПВТ</t>
  </si>
  <si>
    <t xml:space="preserve">Местоположение и граници на ПВТ, населени места</t>
  </si>
  <si>
    <t xml:space="preserve">Вертикална позиция, хоризонти (1,2,3)</t>
  </si>
  <si>
    <t xml:space="preserve">Площ на ПВТ, км²</t>
  </si>
  <si>
    <t xml:space="preserve">Разкрита площ, км²</t>
  </si>
  <si>
    <t xml:space="preserve">Характеристика на покриващите ПВТ пластове в зоната на подхранване</t>
  </si>
  <si>
    <t xml:space="preserve">Водни екосистеми- име</t>
  </si>
  <si>
    <t xml:space="preserve">Сухоземни екосистеми- име</t>
  </si>
  <si>
    <t xml:space="preserve">ПВТ, от които зависят пряко, повърхностните води, водни екосистеми и/или сухоземни системи</t>
  </si>
  <si>
    <r>
      <rPr>
        <b val="true"/>
        <sz val="11"/>
        <rFont val="Calibri"/>
        <family val="2"/>
        <charset val="204"/>
      </rPr>
      <t xml:space="preserve">Натиск и въздействие  върху количественото състояние - </t>
    </r>
    <r>
      <rPr>
        <b val="true"/>
        <sz val="11"/>
        <color rgb="FFFF0000"/>
        <rFont val="Calibri"/>
        <family val="2"/>
        <charset val="204"/>
      </rPr>
      <t xml:space="preserve">към 2020 г.</t>
    </r>
  </si>
  <si>
    <t xml:space="preserve">Натиск и въздействие  върху химичното състояние </t>
  </si>
  <si>
    <t xml:space="preserve">Риск оценка по количество</t>
  </si>
  <si>
    <t xml:space="preserve">Риск оценка по химия</t>
  </si>
  <si>
    <t xml:space="preserve">Обща оценка на риска</t>
  </si>
  <si>
    <t xml:space="preserve">Естествени ресурси на ПВТ</t>
  </si>
  <si>
    <t xml:space="preserve">Разполагаеми ресурси </t>
  </si>
  <si>
    <t xml:space="preserve">Разрешени водни количества</t>
  </si>
  <si>
    <t xml:space="preserve">експлоатационен индекс</t>
  </si>
  <si>
    <t xml:space="preserve">район на значим натиск</t>
  </si>
  <si>
    <t xml:space="preserve">Водно ниво</t>
  </si>
  <si>
    <t xml:space="preserve">Категория натиск</t>
  </si>
  <si>
    <t xml:space="preserve">НВВН при ненарушено от черпене филтрационно поле, м</t>
  </si>
  <si>
    <t xml:space="preserve">НВ на допустимото понижение на ВН,м</t>
  </si>
  <si>
    <t xml:space="preserve">Дифузен </t>
  </si>
  <si>
    <r>
      <rPr>
        <b val="true"/>
        <sz val="11"/>
        <rFont val="Calibri"/>
        <family val="2"/>
        <charset val="204"/>
      </rPr>
      <t xml:space="preserve">Точкови - брой </t>
    </r>
    <r>
      <rPr>
        <b val="true"/>
        <sz val="11"/>
        <color rgb="FFFF0000"/>
        <rFont val="Calibri"/>
        <family val="2"/>
        <charset val="204"/>
      </rPr>
      <t xml:space="preserve">(ПУРБ 3)</t>
    </r>
  </si>
  <si>
    <t xml:space="preserve">км²</t>
  </si>
  <si>
    <t xml:space="preserve">л/с</t>
  </si>
  <si>
    <t xml:space="preserve">%</t>
  </si>
  <si>
    <t xml:space="preserve">наименование</t>
  </si>
  <si>
    <t xml:space="preserve">м</t>
  </si>
  <si>
    <t xml:space="preserve">Реки западно от р.Огоста;
Дунав</t>
  </si>
  <si>
    <t xml:space="preserve">Порови води в Кватернера - Брегово-Новоселска низина</t>
  </si>
  <si>
    <t xml:space="preserve">BG1G0000QAL001</t>
  </si>
  <si>
    <t xml:space="preserve">безнапорен</t>
  </si>
  <si>
    <t xml:space="preserve">Ракитница,Брегово, Балей,Куделин,Ново село,Връв</t>
  </si>
  <si>
    <t xml:space="preserve">льосови отложения</t>
  </si>
  <si>
    <t xml:space="preserve">Крайречни смесени гори от Quercus robur, Ulmus laevis и Fraxinus excelsior или Fraxinus angustifolia покрай големи реки (Ulmenion minoris)</t>
  </si>
  <si>
    <t xml:space="preserve">-</t>
  </si>
  <si>
    <t xml:space="preserve">да</t>
  </si>
  <si>
    <t xml:space="preserve">селско стопанство
населени места без канализация</t>
  </si>
  <si>
    <r>
      <rPr>
        <sz val="11"/>
        <color rgb="FFFF0000"/>
        <rFont val="Calibri"/>
        <family val="2"/>
        <charset val="204"/>
      </rPr>
      <t xml:space="preserve">депа - 1
индустрия - 1
</t>
    </r>
  </si>
  <si>
    <t xml:space="preserve">не</t>
  </si>
  <si>
    <t xml:space="preserve">в риск</t>
  </si>
  <si>
    <t xml:space="preserve">Реки западно от р.Огоста; Дунав</t>
  </si>
  <si>
    <t xml:space="preserve">Порови води в Кватернера - Видинска низина</t>
  </si>
  <si>
    <t xml:space="preserve">BG1G0000QAL002</t>
  </si>
  <si>
    <t xml:space="preserve">Търняне; Буковец; Бела Рада; Слана бара; Новоселци;  Чичил; Медешевци; Коста Перчево; Динковица; Акациево; Рупци; Видин; Синаговци; Дунавци; Иново; Делейна; Тияновци; Пешаково; Дунавци;Кошава; Антимово; Кутово; Сланотрън; Покрайна; Капитановци;</t>
  </si>
  <si>
    <t xml:space="preserve">глинести отложения</t>
  </si>
  <si>
    <t xml:space="preserve">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</t>
  </si>
  <si>
    <t xml:space="preserve">Низинни сенокосни ливади</t>
  </si>
  <si>
    <r>
      <rPr>
        <sz val="11"/>
        <color rgb="FFFF0000"/>
        <rFont val="Calibri"/>
        <family val="2"/>
        <charset val="204"/>
      </rPr>
      <t xml:space="preserve">комплексни разрешиелни - 4
зауствания БОВ - 2
индустрия - 7
</t>
    </r>
    <r>
      <rPr>
        <sz val="11"/>
        <rFont val="Calibri"/>
        <family val="2"/>
        <charset val="204"/>
      </rPr>
      <t xml:space="preserve">депа - 13
</t>
    </r>
  </si>
  <si>
    <t xml:space="preserve">не е в риск</t>
  </si>
  <si>
    <t xml:space="preserve">Реки западно от р.Огоста Дунав</t>
  </si>
  <si>
    <t xml:space="preserve">Порови води в Кватернера - Арчар-Орсойска низина</t>
  </si>
  <si>
    <t xml:space="preserve">BG1G0000QAL003</t>
  </si>
  <si>
    <t xml:space="preserve">Септемврийци; Димово; Рабиша; Кладоруб; Острокапци; Държаница; Арчар; Извор; Орсоя; Арчар;</t>
  </si>
  <si>
    <t xml:space="preserve">пясъци, песъчливи глини и глини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Равнинни или планински реки с растителност от Ranunculion fluitantis и Callitricho-Batrachion
Алувиални ливади от съюза Cnidion dubii в речните долини
Низинни сенокосни ливади
Естествени еутрофни езера с растителност от типа Magnopotamion или Hydrocharition
</t>
  </si>
  <si>
    <r>
      <rPr>
        <sz val="11"/>
        <color rgb="FFFF0000"/>
        <rFont val="Calibri"/>
        <family val="2"/>
        <charset val="204"/>
      </rPr>
      <t xml:space="preserve">комплексни разрешиелни - 1
зауствания БОВ - 1
</t>
    </r>
    <r>
      <rPr>
        <sz val="11"/>
        <color rgb="FF000000"/>
        <rFont val="Calibri"/>
        <family val="2"/>
        <charset val="204"/>
      </rPr>
      <t xml:space="preserve">
</t>
    </r>
  </si>
  <si>
    <t xml:space="preserve">Дунав</t>
  </si>
  <si>
    <t xml:space="preserve">Порови води в Кватернера - Цибърска низина</t>
  </si>
  <si>
    <t xml:space="preserve">BG1G0000QAL004</t>
  </si>
  <si>
    <t xml:space="preserve">Горни Цибър; Долни Цибър;</t>
  </si>
  <si>
    <t xml:space="preserve">глинесто-песъчливи отложения</t>
  </si>
  <si>
    <t xml:space="preserve">Хидрофилни съобщества от високи треви в равнините и в планинския до алпийския пояс'</t>
  </si>
  <si>
    <t xml:space="preserve">Порови води в Кватернера - Козлодуйска низина</t>
  </si>
  <si>
    <t xml:space="preserve">BG1G0000QAL005</t>
  </si>
  <si>
    <t xml:space="preserve">Козлодуй</t>
  </si>
  <si>
    <t xml:space="preserve">песъчливи глини и глини</t>
  </si>
  <si>
    <t xml:space="preserve">Равнинни или планински реки с растителност от Ranunculion fluitantis и Callitricho-Batrachion</t>
  </si>
  <si>
    <r>
      <rPr>
        <sz val="11"/>
        <color rgb="FFFF0000"/>
        <rFont val="Calibri"/>
        <family val="2"/>
        <charset val="204"/>
      </rPr>
      <t xml:space="preserve">индустрия - 3
зауствания БОВ - 2
</t>
    </r>
    <r>
      <rPr>
        <sz val="11"/>
        <color rgb="FF000000"/>
        <rFont val="Calibri"/>
        <family val="2"/>
        <charset val="204"/>
      </rPr>
      <t xml:space="preserve">депа - 2
</t>
    </r>
  </si>
  <si>
    <t xml:space="preserve">Порови води в Кватернера - Островска низина</t>
  </si>
  <si>
    <t xml:space="preserve">BG1G0000QAL006</t>
  </si>
  <si>
    <t xml:space="preserve">Лесковец; Остров; </t>
  </si>
  <si>
    <t xml:space="preserve">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
</t>
  </si>
  <si>
    <t xml:space="preserve">селско стопанство
мини - 1
населени места без канализация</t>
  </si>
  <si>
    <t xml:space="preserve">Искър; Вит; Дунав;</t>
  </si>
  <si>
    <t xml:space="preserve">Порови води в Кватернера - Карабоазка низина</t>
  </si>
  <si>
    <t xml:space="preserve">BG1G0000QAL007</t>
  </si>
  <si>
    <t xml:space="preserve">Гиген; Байкал; Долни Вит; Милковица;  Гулянци; Брест; Дъбован; Загражден; Сомовит; Байкал;</t>
  </si>
  <si>
    <t xml:space="preserve">прахово-песъчлива глина и делувиално-пролувиални отложения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Панонски солени степи и солени блата</t>
  </si>
  <si>
    <t xml:space="preserve">Естествени еутрофни езера с растителност от типа Magnopotamion или Hydrocharition
Панонски солени степи и солени блата
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</t>
  </si>
  <si>
    <t xml:space="preserve">складове за пестициди - 1
</t>
  </si>
  <si>
    <t xml:space="preserve">Порови води в Кватернера - Беленско-Свищовска низина</t>
  </si>
  <si>
    <t xml:space="preserve">BG1G0000QAL008</t>
  </si>
  <si>
    <t xml:space="preserve"> Бяла вода; Белене; Деков; Кулина вода; Татари; Божурлук; Петокладенци; Стежерово; Ореш; Драгомирово; Свищов; Лозица; Бяла вода; Деков;</t>
  </si>
  <si>
    <t xml:space="preserve">песъчливи глини и глини, блатни глини</t>
  </si>
  <si>
    <t xml:space="preserve">Панонски солени степи и солени блата</t>
  </si>
  <si>
    <t xml:space="preserve">Низинни сенокосни ливади
Крайречни смесени гори от Quercus robur, Ulmus laevis и Fraxinus excelsior или Fraxinus angustifolia покрай големи реки (Ulmenion minoris)
Алувиални ливади от съюза Cnidion dubii в речните долини
Естествени еутрофни езера с растителност от типа Magnopotamion или Hydrocharition
</t>
  </si>
  <si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1
</t>
    </r>
    <r>
      <rPr>
        <sz val="11"/>
        <color rgb="FFFF0000"/>
        <rFont val="Calibri"/>
        <family val="2"/>
        <charset val="204"/>
      </rPr>
      <t xml:space="preserve">комплексни разрешителни - 5
индустрия - 3
</t>
    </r>
  </si>
  <si>
    <t xml:space="preserve">Янтра; Дунав;</t>
  </si>
  <si>
    <t xml:space="preserve">Порови води в Кватернера - Вардим-Новградска низина</t>
  </si>
  <si>
    <t xml:space="preserve">BG1G0000QAL009</t>
  </si>
  <si>
    <t xml:space="preserve">Кривина; Новград; Вардим; Кривина;</t>
  </si>
  <si>
    <t xml:space="preserve">песъчливо-глинести отложения</t>
  </si>
  <si>
    <t xml:space="preserve">Равнинни или планински реки с растителност от Ranunculion fluitantis и Callitricho-Batrachion
Естествени еутрофни езера с растителност от типа Magnopotamion или Hydrocharition</t>
  </si>
  <si>
    <r>
      <rPr>
        <sz val="11"/>
        <color rgb="FF000000"/>
        <rFont val="Calibri"/>
        <family val="2"/>
        <charset val="204"/>
      </rPr>
      <t xml:space="preserve">депа - 2
</t>
    </r>
    <r>
      <rPr>
        <sz val="11"/>
        <color rgb="FFFF0000"/>
        <rFont val="Calibri"/>
        <family val="2"/>
        <charset val="204"/>
      </rPr>
      <t xml:space="preserve">индустрия - 1</t>
    </r>
  </si>
  <si>
    <t xml:space="preserve">Русенски Лом; Дунавски Добруджански реки; Дунав;</t>
  </si>
  <si>
    <t xml:space="preserve">Порови води в Кватернера - Бръшлянска низина</t>
  </si>
  <si>
    <t xml:space="preserve">BG1G0000QAL010</t>
  </si>
  <si>
    <t xml:space="preserve">Русе; Басарбово; Ряхово; Бръшлен;  Голямо Враново; Старо село; Мартен; Сандрово; Сливо поле; Цар Самуил; Борисово; Нова Черна; Тутракан;</t>
  </si>
  <si>
    <t xml:space="preserve">песъчливи глини,глини и льос</t>
  </si>
  <si>
    <t xml:space="preserve">Панонски солени степи и солени блата
Твърди олиготрофни до мезотрофни води с бентосни формации от Chara</t>
  </si>
  <si>
    <t xml:space="preserve">Хидрофилни съобщества от високи треви в равнините и в планинския до алпийския пояс
Алувиални ливади от съюза Cnidion dubii в речните долини
Естествени еутрофни езера с растителност от типа Magnopotamion или Hydrocharition
</t>
  </si>
  <si>
    <r>
      <rPr>
        <sz val="11"/>
        <color rgb="FF000000"/>
        <rFont val="Calibri"/>
        <family val="2"/>
        <charset val="204"/>
      </rPr>
      <t xml:space="preserve">складове за пестициди - 2
</t>
    </r>
    <r>
      <rPr>
        <sz val="11"/>
        <color rgb="FFFF0000"/>
        <rFont val="Calibri"/>
        <family val="2"/>
        <charset val="204"/>
      </rPr>
      <t xml:space="preserve">зауствания БОВ - 7
</t>
    </r>
    <r>
      <rPr>
        <sz val="11"/>
        <color rgb="FF000000"/>
        <rFont val="Calibri"/>
        <family val="2"/>
        <charset val="204"/>
      </rPr>
      <t xml:space="preserve">депа - 14
</t>
    </r>
    <r>
      <rPr>
        <sz val="11"/>
        <color rgb="FFFF0000"/>
        <rFont val="Calibri"/>
        <family val="2"/>
        <charset val="204"/>
      </rPr>
      <t xml:space="preserve">индустрия - 8
комплексни разрешителни - 6</t>
    </r>
  </si>
  <si>
    <t xml:space="preserve">Дунавски Добруджански реки ; Дунав</t>
  </si>
  <si>
    <t xml:space="preserve">Порови води в Кватернера - Попинско-Гарванска низина</t>
  </si>
  <si>
    <t xml:space="preserve">BG1G0000QAL011</t>
  </si>
  <si>
    <t xml:space="preserve">Гарван; Искра; Нова Попина; Попина;</t>
  </si>
  <si>
    <t xml:space="preserve">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1</t>
  </si>
  <si>
    <t xml:space="preserve">Порови води в Кватернера - Айдемирска низина</t>
  </si>
  <si>
    <t xml:space="preserve">BG1G0000QAL012</t>
  </si>
  <si>
    <t xml:space="preserve"> Айдемир; Сребърна; Силистра;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</t>
  </si>
  <si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6
</t>
    </r>
    <r>
      <rPr>
        <sz val="11"/>
        <color rgb="FFFF0000"/>
        <rFont val="Calibri"/>
        <family val="2"/>
        <charset val="204"/>
      </rPr>
      <t xml:space="preserve">индустрия - 3</t>
    </r>
  </si>
  <si>
    <t xml:space="preserve">Реки западно от р.Огоста ; Дунав</t>
  </si>
  <si>
    <t xml:space="preserve">Порови води в Кватернера - р. Лом</t>
  </si>
  <si>
    <t xml:space="preserve">BG1G0000QAL013</t>
  </si>
  <si>
    <t xml:space="preserve">Дражинци; Смирненски; Горни Лом; Дондуково; Долни Лом; Средогрив; Брусарци; Трайково; Сталийска махала; Крива бара; Княжева махала;Динково; Тополовец; Дъбова махала; Василовци; Роглец; Дреновец; Киселево; Бело поле; Ружинци; Замфир; Лом;</t>
  </si>
  <si>
    <t xml:space="preserve">Твърди олиготрофни до мезотрофни води с бентосни формации от Chara</t>
  </si>
  <si>
    <t xml:space="preserve">Равнинни или планински реки с растителност от Ranunculion fluitantis и Callitricho-Batrachion
Низинни сенокосни ливади
Хидрофилни съобщества от високи треви в равнините и в планинския до алпийския пояс</t>
  </si>
  <si>
    <r>
      <rPr>
        <sz val="11"/>
        <color rgb="FF000000"/>
        <rFont val="Calibri"/>
        <family val="2"/>
        <charset val="204"/>
      </rPr>
      <t xml:space="preserve">складове за пестициди - 3
</t>
    </r>
    <r>
      <rPr>
        <sz val="11"/>
        <color rgb="FFFF0000"/>
        <rFont val="Calibri"/>
        <family val="2"/>
        <charset val="204"/>
      </rPr>
      <t xml:space="preserve">зауствания БОВ - 4
</t>
    </r>
    <r>
      <rPr>
        <sz val="11"/>
        <color rgb="FF000000"/>
        <rFont val="Calibri"/>
        <family val="2"/>
        <charset val="204"/>
      </rPr>
      <t xml:space="preserve">депа - 5
</t>
    </r>
    <r>
      <rPr>
        <sz val="11"/>
        <color rgb="FFFF0000"/>
        <rFont val="Calibri"/>
        <family val="2"/>
        <charset val="204"/>
      </rPr>
      <t xml:space="preserve">индустрия - 2
</t>
    </r>
  </si>
  <si>
    <t xml:space="preserve">Порови води в Кватернера - р. Цибрица</t>
  </si>
  <si>
    <t xml:space="preserve">BG1G0000QAL014</t>
  </si>
  <si>
    <t xml:space="preserve">Безденица; Долна Рикса; Черни връх; Якимово; Долно Церовене; Славотин; Разград; Златия; Дългоделци; Ковачица; Игнатово; Вълчедръм; Мокреш; Ботево;Игнатово; Игнатово; Якимово; Ковачица; Мокреш; Ботево;</t>
  </si>
  <si>
    <t xml:space="preserve">Равнинни или планински реки с растителност от Ranunculion fluitantis и Callitricho-Batrachion
Хидрофилни съобщества от високи треви в равнините и в планинския до алпийския пояс
</t>
  </si>
  <si>
    <r>
      <rPr>
        <sz val="11"/>
        <color rgb="FF000000"/>
        <rFont val="Calibri"/>
        <family val="2"/>
        <charset val="204"/>
      </rPr>
      <t xml:space="preserve">складове за пестициди - 1
</t>
    </r>
    <r>
      <rPr>
        <sz val="11"/>
        <color rgb="FFFF0000"/>
        <rFont val="Calibri"/>
        <family val="2"/>
        <charset val="204"/>
      </rPr>
      <t xml:space="preserve">зауствания БОВ - 1</t>
    </r>
  </si>
  <si>
    <t xml:space="preserve">Огоста</t>
  </si>
  <si>
    <t xml:space="preserve">Порови води в Кватернера - р. Огоста</t>
  </si>
  <si>
    <t xml:space="preserve">BG1G0000QAL015</t>
  </si>
  <si>
    <t xml:space="preserve">Ерден; Благово; Монтана; Замфирово; Главаци; Бели извор; Громшин; Мизия; Пудрия; Власатица; Краводер; Ботуня; Бойчиновци; Портитовци; Мърчево;Владимирово; Кобиляк; Бойчиновци; Охрид; Криводол; Криводол; Уровене; Големо Бабино; Хърлец; Сараево; Бели извор; Бели брод; Хайредин;Михайлово; Крива бара; Бутан; Комарево; Боровци; Гложене; Монтана; Манастирище; Лехчево; Софрониево; Николово; Ракево; Добруша; Долно Белотинци; Палилула; Берковица;  Громшин; Михайлово; Бутан;</t>
  </si>
  <si>
    <t xml:space="preserve">песъчливи глини, глини и глинести пясъци</t>
  </si>
  <si>
    <r>
      <rPr>
        <sz val="11"/>
        <color rgb="FF000000"/>
        <rFont val="Calibri"/>
        <family val="2"/>
        <charset val="204"/>
      </rPr>
      <t xml:space="preserve">складове за пестициди - 5
</t>
    </r>
    <r>
      <rPr>
        <sz val="11"/>
        <color rgb="FFFF0000"/>
        <rFont val="Calibri"/>
        <family val="2"/>
        <charset val="204"/>
      </rPr>
      <t xml:space="preserve">зауствания БОВ - 7
</t>
    </r>
    <r>
      <rPr>
        <sz val="11"/>
        <color rgb="FF000000"/>
        <rFont val="Calibri"/>
        <family val="2"/>
        <charset val="204"/>
      </rPr>
      <t xml:space="preserve">депа - 7
</t>
    </r>
    <r>
      <rPr>
        <sz val="11"/>
        <color rgb="FFFF0000"/>
        <rFont val="Calibri"/>
        <family val="2"/>
        <charset val="204"/>
      </rPr>
      <t xml:space="preserve">индустрия - 11
комплексни разрешителни - 1</t>
    </r>
  </si>
  <si>
    <t xml:space="preserve">Порови води в Кватернера - р. Скът</t>
  </si>
  <si>
    <t xml:space="preserve">BG1G0000QAL016</t>
  </si>
  <si>
    <t xml:space="preserve">Буковец; Мало Пещене; Мизия; Ботево; Галиче; Алтимир; Сираково; Добролево; Търнава; Бяла Слатина; Бяла Слатина; Попица; Нивянин; Комарево; Бъркачево;Малорад; Соколаре; Бързина; Оходен; Баница; Войводово; Крушовица; Липница; Голямо Пещене; Мизия; Галиче; Добролево; Търнава; Нивянин; Соколаре;Крушовица;</t>
  </si>
  <si>
    <t xml:space="preserve">Низинни сенокосни ливади
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
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
</t>
  </si>
  <si>
    <r>
      <rPr>
        <sz val="11"/>
        <color rgb="FF000000"/>
        <rFont val="Calibri"/>
        <family val="2"/>
        <charset val="204"/>
      </rPr>
      <t xml:space="preserve">складове за пестициди - 2
</t>
    </r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5
</t>
    </r>
    <r>
      <rPr>
        <sz val="11"/>
        <color rgb="FFFF0000"/>
        <rFont val="Calibri"/>
        <family val="2"/>
        <charset val="204"/>
      </rPr>
      <t xml:space="preserve">индустрия - 1
</t>
    </r>
  </si>
  <si>
    <t xml:space="preserve">Искър</t>
  </si>
  <si>
    <t xml:space="preserve">Порови води в Кватернера - р. Искър</t>
  </si>
  <si>
    <t xml:space="preserve">BG1G0000QAL017</t>
  </si>
  <si>
    <t xml:space="preserve">Брегаре; Бреница; Брусен; Гиген; Глава; Гостиля; Девенци; Долни Луковит; Дърманци; Еница; Искър; Караш; Койнаре; Койнаре; Крета; Крушовене; Кунино;Лепица; Луковит; Лютиброд; Мездра; Моравица; Ореховица; Радовене; Радомирци; Ребърково; Роман; Рупци; Рупци; Ставерци; Староселци; Струпец; Червен бряг; Чомаковци;</t>
  </si>
  <si>
    <t xml:space="preserve">глинесто-песъчливи и глинести отложения</t>
  </si>
  <si>
    <t xml:space="preserve">
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
Низинни сенокосни ливади
Равнинни или планински реки с растителност от Ranunculion fluitantis и Callitricho-Batrachion
Хидрофилни съобщества от високи треви в равнините и в планинския до алпийския пояс</t>
  </si>
  <si>
    <t xml:space="preserve">селско стопанство
населени места без канализация
подземни богатства - 1
мини - 4</t>
  </si>
  <si>
    <r>
      <rPr>
        <sz val="11"/>
        <color rgb="FF000000"/>
        <rFont val="Calibri"/>
        <family val="2"/>
        <charset val="204"/>
      </rPr>
      <t xml:space="preserve">складове за пестициди - 17
</t>
    </r>
    <r>
      <rPr>
        <sz val="11"/>
        <color rgb="FFFF0000"/>
        <rFont val="Calibri"/>
        <family val="2"/>
        <charset val="204"/>
      </rPr>
      <t xml:space="preserve">зауствани БОВ - 3
</t>
    </r>
    <r>
      <rPr>
        <sz val="11"/>
        <color rgb="FF000000"/>
        <rFont val="Calibri"/>
        <family val="2"/>
        <charset val="204"/>
      </rPr>
      <t xml:space="preserve">депа - 4
</t>
    </r>
    <r>
      <rPr>
        <sz val="11"/>
        <color rgb="FFFF0000"/>
        <rFont val="Calibri"/>
        <family val="2"/>
        <charset val="204"/>
      </rPr>
      <t xml:space="preserve">индустрия - 12
комплексни разрешителни - 3
</t>
    </r>
  </si>
  <si>
    <t xml:space="preserve">Вит</t>
  </si>
  <si>
    <t xml:space="preserve">Порови води в Кватернера - р. Вит</t>
  </si>
  <si>
    <t xml:space="preserve">BG1G0000QAL018</t>
  </si>
  <si>
    <t xml:space="preserve">Асен; Биволаре; Божурица; Брестница; Буковлък; Български извор; Василковска махала; Гложене; Горна Митрополия; Горни Дъбник; Градина; Гривица; Дерманци;  Дисевица; Долна Митрополия; Долни Дъбник; Комарево; Крета; Крушовица; Опанец; Пещерна; Плевен; Победа; Подем; Рибен; Садовец; Тетевен; Торос; Тръстеник; Търнене; Шияково; Ъглен; Ясен;</t>
  </si>
  <si>
    <t xml:space="preserve">Хидрофилни съобщества от високи треви в равнините и в планинския до алпийския пояс
Низинни сенокосни ливади
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Равнинни или планински реки с растителност от Ranunculion fluitantis и Callitricho-Batrachion
Естествени еутрофни езера с растителност от типа Magnopotamion или Hydrocharition
Равнинни или планински реки с растителност от Ranunculion fluitantis и Callitricho-Batrachion
Низинни сенокосни ливади
Панонски солени степи и солени блата
</t>
  </si>
  <si>
    <t xml:space="preserve">селско стопанство
населени места без канализация
подземни богатства - 3
мини - 3</t>
  </si>
  <si>
    <r>
      <rPr>
        <sz val="11"/>
        <color rgb="FF000000"/>
        <rFont val="Calibri"/>
        <family val="2"/>
        <charset val="204"/>
      </rPr>
      <t xml:space="preserve">складове за пестициди - 14
</t>
    </r>
    <r>
      <rPr>
        <sz val="11"/>
        <color rgb="FFFF0000"/>
        <rFont val="Calibri"/>
        <family val="2"/>
        <charset val="204"/>
      </rPr>
      <t xml:space="preserve">зауствания БОВ - 4
</t>
    </r>
    <r>
      <rPr>
        <sz val="11"/>
        <color rgb="FF000000"/>
        <rFont val="Calibri"/>
        <family val="2"/>
        <charset val="204"/>
      </rPr>
      <t xml:space="preserve">депа - 4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1
</t>
    </r>
    <r>
      <rPr>
        <sz val="11"/>
        <color rgb="FF000000"/>
        <rFont val="Calibri"/>
        <family val="2"/>
        <charset val="204"/>
      </rPr>
      <t xml:space="preserve">мини - 1
</t>
    </r>
  </si>
  <si>
    <t xml:space="preserve">Осъм; Дунав</t>
  </si>
  <si>
    <t xml:space="preserve">Порови води в Кватернера - р. Осъм</t>
  </si>
  <si>
    <t xml:space="preserve">BG1G0000QAL019</t>
  </si>
  <si>
    <t xml:space="preserve">Александрово; Асеново; Асеновци; Аспарухово; Бацова махала; Бутово; Българене; Варана; Дебово; Деляновци; Дойренци; Жернов; Изгрев; Йоглав; Казачево; Козар Белене; Крушуна; Левски; Летница; Ловеч; Малчика; Мечка; Муселиево; Новачене; Обнова; Санадиново; Сливек; Смочан; Трънчовица; Трънчовица; Умаревци; Чавдарци; Черковица; Русаля; Самоводене; Стамболово; Стражица; Страхилово; Стърмен; Хотница; Ценово; Янтра;</t>
  </si>
  <si>
    <t xml:space="preserve">глинесто-песъчливи оложения</t>
  </si>
  <si>
    <t xml:space="preserve">Хидрофилни съобщества от високи треви в равнините и в планинския до алпийския пояс
Низинни сенокосни ливади
Панонски солени степи и солени блата</t>
  </si>
  <si>
    <t xml:space="preserve">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
Панонски солени степи и солени блата
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
Твърди олиготрофни до мезотрофни води с бентосни формации от Chara
Низинни сенокосни ливади</t>
  </si>
  <si>
    <t xml:space="preserve">селско стопанство
населени места без канализация
мини - 1</t>
  </si>
  <si>
    <r>
      <rPr>
        <sz val="11"/>
        <color rgb="FF000000"/>
        <rFont val="Calibri"/>
        <family val="2"/>
        <charset val="204"/>
      </rPr>
      <t xml:space="preserve">складове за пестициди - 10
</t>
    </r>
    <r>
      <rPr>
        <sz val="11"/>
        <color rgb="FFFF0000"/>
        <rFont val="Calibri"/>
        <family val="2"/>
        <charset val="204"/>
      </rPr>
      <t xml:space="preserve">зауствани БОВ - 4
</t>
    </r>
    <r>
      <rPr>
        <sz val="11"/>
        <color rgb="FF000000"/>
        <rFont val="Calibri"/>
        <family val="2"/>
        <charset val="204"/>
      </rPr>
      <t xml:space="preserve">депа - 2
</t>
    </r>
    <r>
      <rPr>
        <sz val="11"/>
        <color rgb="FFFF0000"/>
        <rFont val="Calibri"/>
        <family val="2"/>
        <charset val="204"/>
      </rPr>
      <t xml:space="preserve">индустрия - 8
комплексни разрешителни - 3
</t>
    </r>
  </si>
  <si>
    <t xml:space="preserve">Янтра</t>
  </si>
  <si>
    <t xml:space="preserve">Порови води в Кватернера - р. Янтра</t>
  </si>
  <si>
    <t xml:space="preserve">BG1G0000QAL020</t>
  </si>
  <si>
    <t xml:space="preserve">Белцов; Беляново; Ботров; Бряговица; Бяла; Бяла черква; Водолей; Върбица; Горна Оряховица; Горски долен Тръмбеш; Джулюница; Дичин; Добри дял; Долна Оряховица; Долна Студена; Драганово; Иванча; Караманово; Каранци; Кесарево; Климентово; Козаревец; Красно градище; Крушето; Лесичери; Михалци; Новград; Обединение; Павел; Павликени; Петко Каравелово; Пиперково; Писарево; Поликраище; Полски Тръмбеш; Полско Косово; Правда; Първомайци; Раданово; Ресен; Росица;</t>
  </si>
  <si>
    <t xml:space="preserve">Равнинни или планински реки с растителност от Ranunculion fluitantis и Callitricho-Batrachion
Естествени еутрофни езера с растителност от типа Magnopotamion или Hydrocharition
Низинни сенокосни ливади
Хидрофилни съобщества от високи треви в равнините и в планинския до алпийския пояс
Низинни сенокосни ливади</t>
  </si>
  <si>
    <t xml:space="preserve">селско стопанство
населени места без канализация
подземни богатства - 2</t>
  </si>
  <si>
    <r>
      <rPr>
        <sz val="11"/>
        <color rgb="FF000000"/>
        <rFont val="Calibri"/>
        <family val="2"/>
        <charset val="204"/>
      </rPr>
      <t xml:space="preserve">складове за пестициди - 11
</t>
    </r>
    <r>
      <rPr>
        <sz val="11"/>
        <color rgb="FFFF0000"/>
        <rFont val="Calibri"/>
        <family val="2"/>
        <charset val="204"/>
      </rPr>
      <t xml:space="preserve">зауствани БОВ - 5
</t>
    </r>
    <r>
      <rPr>
        <sz val="11"/>
        <color rgb="FF000000"/>
        <rFont val="Calibri"/>
        <family val="2"/>
        <charset val="204"/>
      </rPr>
      <t xml:space="preserve">депа - 14
</t>
    </r>
    <r>
      <rPr>
        <sz val="11"/>
        <color rgb="FFFF0000"/>
        <rFont val="Calibri"/>
        <family val="2"/>
        <charset val="204"/>
      </rPr>
      <t xml:space="preserve">индустрия - 8
комплексни разрешителни - 3
</t>
    </r>
  </si>
  <si>
    <t xml:space="preserve">Русенски Лом</t>
  </si>
  <si>
    <t xml:space="preserve">Порови води в Кватернера - р. Русенски Лом и притоците м</t>
  </si>
  <si>
    <t xml:space="preserve">BG1G0000QAL021</t>
  </si>
  <si>
    <t xml:space="preserve">Априлово; Балкански; Баниска; Гагово; Гецово; Дряновец; Захари Стояново; Каменар; Кардам; Кацелово; Костанденец; Кошов; Крепча; Кривня; Марчино; Мортагоново;Нисово; Опака; Осенец; Острица; Пепелина; Попово; Разград; Раковски; Садина; Сваленик; Сеново; Стражец; Табачка; Ушинци; Червен;</t>
  </si>
  <si>
    <t xml:space="preserve">Низинни сенокосни ливади
Равнинни или планински реки с растителност от Ranunculion fluitantis и Callitricho-Batrachion</t>
  </si>
  <si>
    <r>
      <rPr>
        <sz val="11"/>
        <color rgb="FF000000"/>
        <rFont val="Calibri"/>
        <family val="2"/>
        <charset val="204"/>
      </rPr>
      <t xml:space="preserve">складове за пестициди - 5
</t>
    </r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19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4
</t>
    </r>
  </si>
  <si>
    <t xml:space="preserve">Дунавски Добруджански реки</t>
  </si>
  <si>
    <t xml:space="preserve">Порови води в Кватернера - р. Суха</t>
  </si>
  <si>
    <t xml:space="preserve">BG1G0000QAL052</t>
  </si>
  <si>
    <t xml:space="preserve">Беджене; Ботево; Бояна; Брестак; Вълчи дол; Генерал Киселово; Долина; Кракра; Метличина; Михалич; Ново Ботево; Одринци; Преселка; Сечище; Страхил; Тръница;</t>
  </si>
  <si>
    <t xml:space="preserve">льос, деградирал</t>
  </si>
  <si>
    <t xml:space="preserve">Равнинни или планински реки с растителност от Ranunculion fluitantis и Callitricho-Batrachion
Твърди олиготрофни до мезотрофни води с бентосни формации от Chara</t>
  </si>
  <si>
    <t xml:space="preserve">индустрия - 1</t>
  </si>
  <si>
    <t xml:space="preserve">Порови води в Кватернера - р. Росица в Севлиевската кот</t>
  </si>
  <si>
    <t xml:space="preserve">BG1G0000QAL022</t>
  </si>
  <si>
    <t xml:space="preserve">Бериево; Велчево; Горна Росица; Градница; Дебнево; Драгановци; Душево; Севлиево; Скандалото; Яворец;</t>
  </si>
  <si>
    <t xml:space="preserve">Хидрофилни съобщества от високи треви в равнините и в планинския до алпийския пояс
Низинни сенокосни ливади
</t>
  </si>
  <si>
    <t xml:space="preserve">селско стопанство
населени места без канализация
ерозия</t>
  </si>
  <si>
    <r>
      <rPr>
        <sz val="11"/>
        <color rgb="FF000000"/>
        <rFont val="Calibri"/>
        <family val="2"/>
        <charset val="204"/>
      </rPr>
      <t xml:space="preserve">складове за пестициди - 1
</t>
    </r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3
</t>
    </r>
    <r>
      <rPr>
        <sz val="11"/>
        <color rgb="FFFF0000"/>
        <rFont val="Calibri"/>
        <family val="2"/>
        <charset val="204"/>
      </rPr>
      <t xml:space="preserve">индустрия - 1
комплексни разрешителни - 1
</t>
    </r>
  </si>
  <si>
    <t xml:space="preserve">Реки западно от р.Огоста; Огоста; Искър; Дунав;</t>
  </si>
  <si>
    <t xml:space="preserve">Порови води в Кватернера - между реките Лом и Искър</t>
  </si>
  <si>
    <t xml:space="preserve">BG1G0000QPL023</t>
  </si>
  <si>
    <t xml:space="preserve">Алтимир; Аспарухово; Байкал; Борован; Ботево; Брегаре; Бреница; Бутан; Бъзовец; Бърдарски геран; Бързина; Бъркачево; Бяла Слатина; Вирове; Владимирово; Войводово; Враняк; Вълчедръм; Габровница; Галиче; Галово; Гложене; Горни Вадин; Громшин; Добролево; Доктор Йосифово; Долни Вадин; Долни Луковит; Долно Линево; Еница; Игнатово; Кнежа; Ковачица; Козлодуй; Комощица; Крива бара; Крушовене; Лазарово; Лесковец; Лехчево; Липница; Лом; Мадан; Малорад; Манастирище; Медковец; Мизия; Михайлово; Мокреш; Мърчево; Нивянин; Оряхово; Остров; Пишурка; Попица; Разград; Расово; Рогозен; Сараево; Селановци; Септемврийци; Сираково; Соколаре; Софрониево; Ставерци; Станево; Тлачене; Търнава; Търнак; Фурен; Хайредин; Хърлец; Черни връх; Якимово;</t>
  </si>
  <si>
    <t xml:space="preserve">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
Низинни сенокосни ливади
Равнинни или планински реки с растителност от Ranunculion fluitantis и Callitricho-Batrachion
Хидрофилни съобщества от високи треви в равнините и в планинския до алпийския пояс</t>
  </si>
  <si>
    <t xml:space="preserve">селско стопанство
населени места без канализация
подземни богатства - 5</t>
  </si>
  <si>
    <r>
      <rPr>
        <sz val="11"/>
        <color rgb="FF000000"/>
        <rFont val="Calibri"/>
        <family val="2"/>
        <charset val="204"/>
      </rPr>
      <t xml:space="preserve">складове за пестициди - 6
</t>
    </r>
    <r>
      <rPr>
        <sz val="11"/>
        <color rgb="FFFF0000"/>
        <rFont val="Calibri"/>
        <family val="2"/>
        <charset val="204"/>
      </rPr>
      <t xml:space="preserve">зауствания БОВ - 4
</t>
    </r>
    <r>
      <rPr>
        <sz val="11"/>
        <color rgb="FF000000"/>
        <rFont val="Calibri"/>
        <family val="2"/>
        <charset val="204"/>
      </rPr>
      <t xml:space="preserve">депа - 10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1
</t>
    </r>
  </si>
  <si>
    <t xml:space="preserve">Порови води в Кватернера - между реките Искър и Вит</t>
  </si>
  <si>
    <t xml:space="preserve">BG1G0000QPL024</t>
  </si>
  <si>
    <t xml:space="preserve">Брест; Гиген; Горна Митрополия; Горни Дъбник; Гулянци; Долна Митрополия; Долни Дъбник; Искър; Комарево; Крушовица; Ореховица; Писарово; Победа; Подем;Садовец; Славовица; Славовица; Староселци; Телиш; Тръстеник;</t>
  </si>
  <si>
    <t xml:space="preserve">Олиготрофни до мезотрофни стоящи води с растителност от Littorelletea uniflorae и/или Isoeto-Nanojuncetea</t>
  </si>
  <si>
    <t xml:space="preserve">Хидрофилни съобщества от високи треви в равнините и в планинския до алпийския пояс
Естествени еутрофни езера с растителност от типа Magnopotamion или Hydrocharition
Равнинни или планински реки с растителност от Ranunculion fluitantis и Callitricho-Batrachion
</t>
  </si>
  <si>
    <t xml:space="preserve">селско стопанство
населени места без канализация
подземни богатства - 7</t>
  </si>
  <si>
    <t xml:space="preserve">складове за пестициди - 7
</t>
  </si>
  <si>
    <t xml:space="preserve">Вит; Осъм; Дунав</t>
  </si>
  <si>
    <t xml:space="preserve">Порови води в Кватернера - между реките Вит и Осъм</t>
  </si>
  <si>
    <t xml:space="preserve">BG1G0000QPL025</t>
  </si>
  <si>
    <t xml:space="preserve">Асеново; Асеновци; Бацова махала; Божурица; Борислав; Бръшляница; Буковлък; Българене; Вълчитрън; Върбица; Гривица; Дебово; Дебово; Долни Вит; Згалево;Каменец; Катерица; Коиловци; Крета; Левски; Ленково; Малчика; Мечка; Милковица; Новачене; Обнова; Одърне; Пелишат; Плевен; Пордим; Радишево; Рибен;Санадиново; Славяново; Сомовит; Тотлебен; Черковица; Шияково;</t>
  </si>
  <si>
    <t xml:space="preserve">Естествени еутрофни езера с растителност от типа Magnopotamion или Hydrocharition
Хидрофилни съобщества от високи треви в равнините и в планинския до алпийския пояс</t>
  </si>
  <si>
    <r>
      <rPr>
        <sz val="11"/>
        <color rgb="FF000000"/>
        <rFont val="Calibri"/>
        <family val="2"/>
        <charset val="204"/>
      </rPr>
      <t xml:space="preserve">складове за пестициди - 14
депа - 2
</t>
    </r>
    <r>
      <rPr>
        <sz val="11"/>
        <color rgb="FFFF0000"/>
        <rFont val="Calibri"/>
        <family val="2"/>
        <charset val="204"/>
      </rPr>
      <t xml:space="preserve">комплексни разрешителни - 1
</t>
    </r>
    <r>
      <rPr>
        <sz val="11"/>
        <color rgb="FF000000"/>
        <rFont val="Calibri"/>
        <family val="2"/>
        <charset val="204"/>
      </rPr>
      <t xml:space="preserve">подземни богатства - 4
</t>
    </r>
  </si>
  <si>
    <t xml:space="preserve">Дунав; Янтра; Осъм</t>
  </si>
  <si>
    <t xml:space="preserve">Порови води в Кватернера - между реките Осъм и Янтра</t>
  </si>
  <si>
    <t xml:space="preserve">BG1G0000QPL026</t>
  </si>
  <si>
    <t xml:space="preserve">Алеково; Александрово; Батак; Божурлук; Босилковци; Бутово; Българско Сливово; Бяла; Бяла вода; Варана; Вардим; Въбел; Върбовка; Вързулица; Горна Липница; Горна Студена; Градище; Деков; Деляновци; Долна Липница; Драгаш войвода; Драгомирово; Дъскот; Евлогиево; Иванча; Иванча; Изгрев; Караисен; Караманово; Климентово;Козар Белене; Козловец; Крушето; Кулина вода; Куцина; Лозица; Любеново; Масларево; Морава; Недан; Никопол; Никюп; Обединение; Овча могила; Ореш; Павел; Павликени; Паскалевец; Патреш; Пейчиново; Петко Каравелово; Петокладенци; Пиперково; Полски Сеновец; Полски Тръмбеш; Полско Косово; Раданово; Росица; Свищов; Сломер; Совата; Стежерово; Стефан Стамболово; Страхилово; Сухиндол; Татари; Трънчовица; Хаджидимитрово; Царевец; Ценово; Червена;</t>
  </si>
  <si>
    <t xml:space="preserve">Панонски солени степи и солени блата
Низинни сенокосни ливади
Хидрофилни съобщества от високи треви в равнините и в планинския до алпийския пояс
Континентални солени ливади</t>
  </si>
  <si>
    <t xml:space="preserve">Естествени еутрофни езера с растителност от типа Magnopotamion или Hydrocharition
Крайречни смесени гори от Quercus robur, Ulmus laevis и Fraxinus excelsior или Fraxinus angustifolia покрай големи реки (Ulmenion minoris)
</t>
  </si>
  <si>
    <t xml:space="preserve">селско стопанство
населени места без канализация
подземни богатства - 1
мини - 2</t>
  </si>
  <si>
    <r>
      <rPr>
        <sz val="11"/>
        <color rgb="FF000000"/>
        <rFont val="Calibri"/>
        <family val="2"/>
        <charset val="204"/>
      </rPr>
      <t xml:space="preserve">складове за пестициди - 12
</t>
    </r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9
</t>
    </r>
    <r>
      <rPr>
        <sz val="11"/>
        <color rgb="FFFF0000"/>
        <rFont val="Calibri"/>
        <family val="2"/>
        <charset val="204"/>
      </rPr>
      <t xml:space="preserve">комплексни разрешителни - 2
</t>
    </r>
    <r>
      <rPr>
        <sz val="11"/>
        <color rgb="FF000000"/>
        <rFont val="Calibri"/>
        <family val="2"/>
        <charset val="204"/>
      </rPr>
      <t xml:space="preserve">
</t>
    </r>
  </si>
  <si>
    <t xml:space="preserve">Порови води в Кватернера - Врачански пороен конус</t>
  </si>
  <si>
    <t xml:space="preserve">BG1G00000QP027</t>
  </si>
  <si>
    <t xml:space="preserve">Враца; Бели Извор; Нефела</t>
  </si>
  <si>
    <t xml:space="preserve">песъчливи глини</t>
  </si>
  <si>
    <r>
      <rPr>
        <sz val="11"/>
        <color rgb="FF000000"/>
        <rFont val="Calibri"/>
        <family val="2"/>
        <charset val="204"/>
      </rPr>
      <t xml:space="preserve">складове за пестициди - 1
</t>
    </r>
    <r>
      <rPr>
        <sz val="11"/>
        <color rgb="FFFF0000"/>
        <rFont val="Calibri"/>
        <family val="2"/>
        <charset val="204"/>
      </rPr>
      <t xml:space="preserve">зауствания БОВ -1
</t>
    </r>
    <r>
      <rPr>
        <sz val="11"/>
        <color rgb="FF000000"/>
        <rFont val="Calibri"/>
        <family val="2"/>
        <charset val="204"/>
      </rPr>
      <t xml:space="preserve">депа - 3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1
</t>
    </r>
  </si>
  <si>
    <t xml:space="preserve">Порови води в Неоген-Кватернера - Ботевградска долина</t>
  </si>
  <si>
    <t xml:space="preserve">BG1G00000NQ028</t>
  </si>
  <si>
    <t xml:space="preserve">Ботевград; Врачеш; Гурково; Краево; Литаково; Новачене; Правец; Радотина; Разлив; Рашково; Скравена; Трудовец;</t>
  </si>
  <si>
    <t xml:space="preserve">Хидрофилни съобщества от високи треви в равнините и в планинския до алпийския пояс
Низинни сенокосни ливади
</t>
  </si>
  <si>
    <t xml:space="preserve">селско стопанство
населени места без канализация
eрозия</t>
  </si>
  <si>
    <r>
      <rPr>
        <sz val="11"/>
        <color rgb="FF000000"/>
        <rFont val="Calibri"/>
        <family val="2"/>
        <charset val="204"/>
      </rPr>
      <t xml:space="preserve">складове за пестициди - 3
</t>
    </r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1
</t>
    </r>
    <r>
      <rPr>
        <sz val="11"/>
        <color rgb="FFFF0000"/>
        <rFont val="Calibri"/>
        <family val="2"/>
        <charset val="204"/>
      </rPr>
      <t xml:space="preserve">комплексни разрешителни - 1
</t>
    </r>
  </si>
  <si>
    <t xml:space="preserve">Нишава</t>
  </si>
  <si>
    <t xml:space="preserve">Порови води в Неоген-Кватернера - р. Нишава</t>
  </si>
  <si>
    <t xml:space="preserve">BG1G00000NQ029</t>
  </si>
  <si>
    <t xml:space="preserve">Беренде; Букоровци; Габер; Годеч; Големо Малово; Долна Невля; Драгоман; Драготинци; Каленовци; Камбелевци; Круша; Начево; Неделище; Несла; Туден; Цацаровци;Шума; Ялботина;</t>
  </si>
  <si>
    <t xml:space="preserve">Алкални блата</t>
  </si>
  <si>
    <t xml:space="preserve">Низинни сенокосни ливади
Хидрофилни съобщества от високи треви в равнините и в планинския до алпийския пояс
Твърди олиготрофни до мезотрофни води с бентосни формации от Chara
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1
мини - 1</t>
  </si>
  <si>
    <r>
      <rPr>
        <sz val="11"/>
        <color rgb="FF000000"/>
        <rFont val="Calibri"/>
        <family val="2"/>
        <charset val="204"/>
      </rPr>
      <t xml:space="preserve">складове за пестициди - 1
</t>
    </r>
    <r>
      <rPr>
        <sz val="11"/>
        <color rgb="FFFF0000"/>
        <rFont val="Calibri"/>
        <family val="2"/>
        <charset val="204"/>
      </rPr>
      <t xml:space="preserve">зауствания БОВ -2
индустрия - 1
</t>
    </r>
    <r>
      <rPr>
        <sz val="11"/>
        <color rgb="FF000000"/>
        <rFont val="Calibri"/>
        <family val="2"/>
        <charset val="204"/>
      </rPr>
      <t xml:space="preserve">
</t>
    </r>
  </si>
  <si>
    <t xml:space="preserve">Порови води в Неоген-Кватернера - Софийска долина</t>
  </si>
  <si>
    <t xml:space="preserve">BG1G00000NQ030</t>
  </si>
  <si>
    <t xml:space="preserve">Алдомировци; Априлово; Балша; Банкя; Безден; Бистрица; Богданлия; Богьовци; Божурище; Братушково; Бусманци; Бухово; Бърложница; Владо Тричков; Войнеговци; Волуяк; Гайтанево; Герман; Голяновци; Горна Малина; Горни Богров; Градец; Григорево; Гурмазово; Гълъбовци; Доброславци; Доганово; Долна Малина; Долни Богров; Драговищица; Елешница; Елин Пелин; Желява; Житен; Иваняне; Извор; Казичене; Караполци; Костинброд; Кривина; Кубратово; Кътина; Лесново; Лозен; Локорско; Мало Бучино; Мировяне; Мрамор; Мусачево; Негован; Нови Искър; Нови хан; Огняново; Опицвет; Панчарево; Петково; Петърч; Подгумер; Пролеша; Равно поле; Радуловци; Световрачене; Сливница; София; Столник; Хераково; Чепинци; Яна;</t>
  </si>
  <si>
    <t xml:space="preserve">Низинни сенокосни ливади
Твърди олиготрофни до мезотрофни води с бентосни формации от Chara
Естествени дистрофни езера
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23
мини - 13</t>
  </si>
  <si>
    <r>
      <rPr>
        <sz val="11"/>
        <color rgb="FF000000"/>
        <rFont val="Calibri"/>
        <family val="2"/>
        <charset val="204"/>
      </rPr>
      <t xml:space="preserve">складове за пестициди - 8
</t>
    </r>
    <r>
      <rPr>
        <sz val="11"/>
        <color rgb="FFFF0000"/>
        <rFont val="Calibri"/>
        <family val="2"/>
        <charset val="204"/>
      </rPr>
      <t xml:space="preserve">зауствания БОВ - 49
</t>
    </r>
    <r>
      <rPr>
        <sz val="11"/>
        <color rgb="FF000000"/>
        <rFont val="Calibri"/>
        <family val="2"/>
        <charset val="204"/>
      </rPr>
      <t xml:space="preserve">депа - 3
</t>
    </r>
    <r>
      <rPr>
        <sz val="11"/>
        <color rgb="FFFF0000"/>
        <rFont val="Calibri"/>
        <family val="2"/>
        <charset val="204"/>
      </rPr>
      <t xml:space="preserve">индустрия - 14
комплексни разрешителни - 9
</t>
    </r>
  </si>
  <si>
    <t xml:space="preserve">Порови води в Неоген-Кватернера - Самоковска долина</t>
  </si>
  <si>
    <t xml:space="preserve">BG1G00000NQ031</t>
  </si>
  <si>
    <t xml:space="preserve">Алино; Белчин; Белчински бани; Доспей; Драгушиново; Злокучене; Ковачевци; Поповяне; Продановци; Райово; Рельово; Самоков; Широки дол; Ярлово;</t>
  </si>
  <si>
    <t xml:space="preserve">Хидрофилни съобщества от високи треви в равнините и в планинския до алпийския пояс
Низинни сенокосни ливади
Ливади с Molinia на карбонатни, торфени или глинести почви (Molinion caeruleae)</t>
  </si>
  <si>
    <t xml:space="preserve">селско стопанство
населени места без канализация
подземни богатства- 2</t>
  </si>
  <si>
    <r>
      <rPr>
        <sz val="11"/>
        <color rgb="FF000000"/>
        <rFont val="Calibri"/>
        <family val="2"/>
        <charset val="204"/>
      </rPr>
      <t xml:space="preserve">складове за пестициди - 1
</t>
    </r>
    <r>
      <rPr>
        <sz val="11"/>
        <color rgb="FFFF0000"/>
        <rFont val="Calibri"/>
        <family val="2"/>
        <charset val="204"/>
      </rPr>
      <t xml:space="preserve">зауствания БОВ - 3
</t>
    </r>
    <r>
      <rPr>
        <sz val="11"/>
        <color rgb="FF000000"/>
        <rFont val="Calibri"/>
        <family val="2"/>
        <charset val="204"/>
      </rPr>
      <t xml:space="preserve">депа - 1
</t>
    </r>
    <r>
      <rPr>
        <sz val="11"/>
        <color rgb="FFFF0000"/>
        <rFont val="Calibri"/>
        <family val="2"/>
        <charset val="204"/>
      </rPr>
      <t xml:space="preserve">индустрия - 1
</t>
    </r>
    <r>
      <rPr>
        <sz val="11"/>
        <color rgb="FF000000"/>
        <rFont val="Calibri"/>
        <family val="2"/>
        <charset val="204"/>
      </rPr>
      <t xml:space="preserve">
</t>
    </r>
  </si>
  <si>
    <t xml:space="preserve">Ерма</t>
  </si>
  <si>
    <t xml:space="preserve">Порови води в Неоген-Кватернера - Знеполска долина</t>
  </si>
  <si>
    <t xml:space="preserve">BG1G00000NQ032</t>
  </si>
  <si>
    <t xml:space="preserve">Бохова; Глоговица; Забел; Зелениград; Костуринци; Милославци; Насалевци; Рани луг; Реяновци; Слишовци; Стрезимировци; Туроковци; Ярловци;</t>
  </si>
  <si>
    <t xml:space="preserve">няма</t>
  </si>
  <si>
    <t xml:space="preserve">Порови води в Неогена - Софийска котловина</t>
  </si>
  <si>
    <t xml:space="preserve">BG1G000000N033*</t>
  </si>
  <si>
    <t xml:space="preserve">напорен</t>
  </si>
  <si>
    <t xml:space="preserve">Дунав; Искър; Огоста; Реки западно от Огоста</t>
  </si>
  <si>
    <t xml:space="preserve">Порови води в Неогена - Ломско-Плевенска депресия</t>
  </si>
  <si>
    <t xml:space="preserve">BG1G00000N2034</t>
  </si>
  <si>
    <t xml:space="preserve">напорен/ безнапорен</t>
  </si>
  <si>
    <t xml:space="preserve">Алтимир; Антимово; Арчар; Арчар; Аспарухово; Балей; Бела Рада; Борован; Ботево; Брусарци; Бутан; Бъзовец; Бърдарски геран; Бъркачево; Бяла Слатина; Василовци; Видин; Винарово; Владимирово; Връв; Вълчедръм; Гайтанци; Галиче; Галово; Гложене; Гомотарци; Горни Вадин; Горни Цибър; Гъмзово; Делейна; Динковица; Динково; Добри дол; Долна Рикса; Долни Вадин; Долни Цибър; Долно Линево; Долно Церовене; Дондуково; Дреновец; Дружба; Дъбова махала; Дългоделци; Жеглица; Замфир; Златия; Игнатово; Иново; Каленик; Калина; Капитановци; Киселево; Княжева махала; Ковачица; Козлодуй; Комощица; Кошава; Крива бара; Крушовица; Куделин; Кутово; Лесковец; Лехчево; Липница; Лом; Мадан; Майор Узуново; Мали Дреновец; Медковец; Мизия; Михайлово; Мокреш; Неговановци; Нивянин; Ново село; Орсоя; Оряхово; Остров; Пешаково; Пишурка; Плакудер; Покрайна; Попица; Разград; Расово; Сараево; Селановци; Септемврийци; Септемврийци; Славотин; Сланотрън; Сливата; Сливовик; Смирненски; Соколаре; Софрониево; Сталийска махала; Станево; Тияновци; Тополовец; Трайково; Търнава; Търнак; Флорентин; Хайредин; Хърлец; Черни връх; Якимово; Ясен;</t>
  </si>
  <si>
    <t xml:space="preserve">1; 2</t>
  </si>
  <si>
    <t xml:space="preserve">песъчливи глини и льос</t>
  </si>
  <si>
    <t xml:space="preserve">Хидрофилни съобщества от високи треви в равнините и в планинския до алпийския пояс
Естествени еутрофни езера с растителност от типа Magnopotamion или Hydrocharition
Алувиални ливади от съюза Cnidion dubii в речните долини
Низинни сенокосни ливади</t>
  </si>
  <si>
    <r>
      <rPr>
        <sz val="11"/>
        <color rgb="FF000000"/>
        <rFont val="Calibri"/>
        <family val="2"/>
        <charset val="204"/>
      </rPr>
      <t xml:space="preserve">складове за пестициди - 2
</t>
    </r>
    <r>
      <rPr>
        <sz val="11"/>
        <color rgb="FFFF0000"/>
        <rFont val="Calibri"/>
        <family val="2"/>
        <charset val="204"/>
      </rPr>
      <t xml:space="preserve">зауствания БОВ - 1
</t>
    </r>
    <r>
      <rPr>
        <sz val="11"/>
        <color rgb="FF000000"/>
        <rFont val="Calibri"/>
        <family val="2"/>
        <charset val="204"/>
      </rPr>
      <t xml:space="preserve">депа - 9
</t>
    </r>
    <r>
      <rPr>
        <sz val="11"/>
        <color rgb="FFFF0000"/>
        <rFont val="Calibri"/>
        <family val="2"/>
        <charset val="204"/>
      </rPr>
      <t xml:space="preserve">комплексни разрешителни - 1
индустрия - 1
</t>
    </r>
  </si>
  <si>
    <t xml:space="preserve">Дунав; Дунавски Добруджански реки; Русенсли Лом</t>
  </si>
  <si>
    <t xml:space="preserve">Порови води в Неогена - район Русе - Силистра</t>
  </si>
  <si>
    <t xml:space="preserve">BG1G00000N1035</t>
  </si>
  <si>
    <t xml:space="preserve">Айдемир; Антимово; Бабук; Басарбово; Батин; Бащино; Белица; Бисерци; Богданци; Богорово; Божичен; Божурово; Борисово; Босна; Българка; Варненци; Ветрен;Гарван; Главиница; Горно Абланово; Дичево; Добротица; Долно Абланово; Долно Ряхово; Дунавец; Екзарх Йосиф; Зафирово; Звънарци; Иваново; Йорданово; Искра;Калипетрово; Калугерене; Коларово; Косара; Кошарна; Красен; Малко Враново; Малък Преславец; Мартен; Мечка; Николово; Нова Попина; Ножарево; Пиргово;Пожарево; Полковник Ламбриново; Поляна; Попина; Преславци; Просена; Професор Иширково; Русе; Силистра; Ситово; Слатина; Смилец; Сокол; Срацимир; Сребърна;Стамболово; Старо село; Суходол; Сърпово; Сяново; Тутракан; Търновци; Хотанца; Царев дол; Ценович; Червена вода; Черешово; Черногор; Шуменци; Щръклево;Юделник; Юпер;</t>
  </si>
  <si>
    <t xml:space="preserve">льос и льосовидни отложения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Олиготрофни до мезотрофни стоящи води с растителност от Littorelletea uniflorae и/или Isoeto-Nanojuncetea
Твърди олиготрофни до мезотрофни води с бентосни формации от Chara
Естествени еутрофни езера с растителност от типа Magnopotamion или Hydrocharition</t>
  </si>
  <si>
    <t xml:space="preserve">селско стопанство
населени места без канализация
мини - 4</t>
  </si>
  <si>
    <r>
      <rPr>
        <sz val="11"/>
        <color rgb="FF000000"/>
        <rFont val="Calibri"/>
        <family val="2"/>
        <charset val="204"/>
      </rPr>
      <t xml:space="preserve">складове за пестициди - 19
</t>
    </r>
    <r>
      <rPr>
        <sz val="11"/>
        <color rgb="FFFF0000"/>
        <rFont val="Calibri"/>
        <family val="2"/>
        <charset val="204"/>
      </rPr>
      <t xml:space="preserve">зауствания БОВ - 4
</t>
    </r>
    <r>
      <rPr>
        <sz val="11"/>
        <color rgb="FF000000"/>
        <rFont val="Calibri"/>
        <family val="2"/>
        <charset val="204"/>
      </rPr>
      <t xml:space="preserve">депа - 80
</t>
    </r>
    <r>
      <rPr>
        <sz val="11"/>
        <color rgb="FFFF0000"/>
        <rFont val="Calibri"/>
        <family val="2"/>
        <charset val="204"/>
      </rPr>
      <t xml:space="preserve">индустрия - 4
комплексни разрешителни - 3
</t>
    </r>
  </si>
  <si>
    <t xml:space="preserve">Реки западно от р.Огоста; Огоста; Огоста; Искър; Вит; Осъм; Дунав;</t>
  </si>
  <si>
    <t xml:space="preserve">Карстови води в Ломско-Плевенската депресия</t>
  </si>
  <si>
    <t xml:space="preserve">BG1G000N1BP036</t>
  </si>
  <si>
    <t xml:space="preserve">Акациево; Алтимир; Антимово; Арчар; Асеново; Байкал; Балей; Балей; Баница; Баурене; Безденица; Бела; Бела Рада; Бели брод; Бело поле; Белотинци; Биволаре;Божурица; Бойница; Бойчиновци; Бориловец; Борован; Ботево; Бояново; Бранковци; Брегаре; Брегово; Бреница; Бръшляница; Буковец; Буковлък; Бутан; Бърдарски геран; Бързина; Бъркачево; Бяла Слатина; Видин; Винарово; Винище; Вирове; Владимирово; Владиченци; Водна; Воднянци; Войводово; Войница; Войници; Враняк; Връв; Вълчек; Вълчитрън; Върбица; Върбовчец; Въртоп; Габаре; Габровница; Гайтанци; Галатин; Галиче; Галово; Генерал Мариново; Гиген; Глава; Гложене; Големаново; Голямо Пещене; Гомотарци; Горна Вереница; Горна Митрополия; Горни Вадин; Горни Дъбник; Гостиля; Градец; Градешница; Градина; Гривица; Громшин; Гъмзово;Дебово; Девене; Делейна; Димово; Динковица; Дисевица; Добролево; Добруша; Доктор Йосифово; Доктор Йосифово; Долна Вереница; Долна Митрополия; Долна Рикса; Долни Бошняк; Долни Вадин; Долни Вит; Долни Дъбник; Долни Дъбник; Долни Луковит; Долно Церовене; Дражинци; Дреновец; Дружба; Дунавци; Дълго поле; Държаница; Еница; Ерден; Жеглица; Згалево; Ивановци; Извор; Иново; Искър; Каленик; Калина; Каниц; Капитановци; Карбинци; Киселево; Кладоруб; Кнежа; Кнежа; Кобиляк; Коиловци; Коиловци; Койнаре; Комарево; Комарево; Косово; Коста Перчево; Костичовци; Кошава; Крета; Крива бара; Криводол; Крушовене; Крушовица; Куделин; Куделин; Кула; Кутово; Лагошевци; Лазарово; Ленково; Лепица; Лесковец; Лехчево; Липен; Липница; Майор Узуново; Макреш; Мали Дреновец; Мало Пещене;  Малорад; Манастирище; Медешевци; Медовница; Мечка; Мизия; Милковица; Милчина лъка; Михайлово; Монтана; Мърчево; Неговановци; Нивянин; Новачене; Ново село; Новоселци; Обнова; Одоровци; Одърне; Опанец; Ореховица; Орешец; Оряхово; Осен; Остров; Острокапци; Охрид; Пелишат; Периловец; Пешаково; Писарово; Плакудер; Плевен; Плешивец; Победа; Подем; Покрайна; Попица; Пордим; Портитовци; Рабиша; Раброво; Ракево; Ракитница; Рибен; Роглец; Рогозен; Ружинци; Рупци; Садовец; Сараево; Селановци; Септемврийци; Синаговци; Сираково; Скомля; Славовица; Славотин; Славяново; Слана бара; Сланотрън; Смирненски; Соколаре; Сомовит; Софрониево; Срацимирово; Ставерци; Староселци; Студено буче; Телиш; Тияновци; Тлачене; Толовица; Тополовец; Тотлебен; Тошевци; Тръстеник; Търнава; Търнак;  Търняне; Уровене; Флорентин; Фурен; Хайредин; Халовски колиби; Хърлец; Цар Симеоново; Цар Шишманово; Цар-Петрово; Червен бряг; Черковица; Черковица; Черно  поле; Чичил; Чомаковци; Шипикова махала; Шипот; Шишенци; Шияково; Ярловица; Ясен;</t>
  </si>
  <si>
    <t xml:space="preserve">1; 2; 3</t>
  </si>
  <si>
    <t xml:space="preserve">льосови отложения в разкритите части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Равнинни или планински реки с растителност от Ranunculion fluitantis и Callitricho-Batrachion
Низинни сенокосни ливади
Твърди олиготрофни до мезотрофни води с бентосни формации от Chara
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25
</t>
  </si>
  <si>
    <r>
      <rPr>
        <sz val="11"/>
        <color rgb="FF000000"/>
        <rFont val="Calibri"/>
        <family val="2"/>
        <charset val="204"/>
      </rPr>
      <t xml:space="preserve">складове за пестициди - 18
</t>
    </r>
    <r>
      <rPr>
        <sz val="11"/>
        <color rgb="FFFF0000"/>
        <rFont val="Calibri"/>
        <family val="2"/>
        <charset val="204"/>
      </rPr>
      <t xml:space="preserve">зауствания БОВ - 3
</t>
    </r>
    <r>
      <rPr>
        <sz val="11"/>
        <color rgb="FF000000"/>
        <rFont val="Calibri"/>
        <family val="2"/>
        <charset val="204"/>
      </rPr>
      <t xml:space="preserve">депа - 28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1
</t>
    </r>
    <r>
      <rPr>
        <sz val="11"/>
        <color rgb="FF000000"/>
        <rFont val="Calibri"/>
        <family val="2"/>
        <charset val="204"/>
      </rPr>
      <t xml:space="preserve">подземни богатства - 14
</t>
    </r>
  </si>
  <si>
    <t xml:space="preserve">Карстово-порови води в Неоген - Сармат - Добруджа</t>
  </si>
  <si>
    <t xml:space="preserve">BG1G000000N049</t>
  </si>
  <si>
    <t xml:space="preserve">Абрит; Александрия; Алцек; Ангеларий; Балик; Бдинци; Безводица; Безмер; Бенковски; Бистрец; Божан; Божурово; Бонево; Бранище; Брестница; Ведрина; Векилски; Владимирово; Воднянци; Войниково; Войново; Вратарите; Врачанци; Габер; Генерал Колево; Гешаново; Главан; Голеш; Господиново; Градини; Гуслар; Давидово; Добрево; Добрин; Добруджанка; Долина; Дряновец; Дъбовик; Енево; Ефрейтор Бакалово; Жегларци; Житен; Житница; Загорци; Зарник; Звънец; Земенци; Зимница;Златия; Зограф; Изворник; Изворово; Йовково; Каблешково; Кайнарджа; Камен; Каменци; Капитан Димитрово; Караманите; Карапелит; Кардам; Козлодуйци; Коларци; Коритен; Котленци; Кочмар; Крагулево; Краище; Краново; Красен; Крушари; Къпиново; Ловчанци; Лозенец; Лозница; Ломница; Лясково; Мали извор; Малка Смолница;Медово; Метличина; Методиево; Миладиновци; Нова Камена; Овчарово; Огняново; Огражден; Одринци; Оногур; Орлова могила; Орлово; Орляк; Паскалево; Пет могили; Плачидол; Пленимир; Победа; Подслон; Полковник Дяково; Полковник Иваново; Полковник Минково; Полковник Савово; Полковник Свещарово; Полковник Чолаково;Попгригорово; Попгруево; Попрусаново; Поручик Кърджиево; Посев; Приморци; Присад; Професор Златарски; Пчеларово; Пчелино; Пчелник; Равнец; Радан войвода; Росен; Росеново; Росица; Самуилово; Светослав; Свобода; Северняк; Северци; Славеево; Сливенци; Смолница; Сноп; Снягово; Средище; Стефан Караджа; Стефаново; Страхил; Стрелково; Сърнец; Телериг; Тервел; Тянево; Узово; Фелдфебел Денково; Хитово; Царевец; Червенци; Черна; Честименско;</t>
  </si>
  <si>
    <t xml:space="preserve">льос, льосовидни глини и глини</t>
  </si>
  <si>
    <t xml:space="preserve">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
Низинни сенокосни ливади
Твърди олиготрофни до мезотрофни води с бентосни формации от Chara</t>
  </si>
  <si>
    <t xml:space="preserve">селско стопанство
населени места без канализация
мини - 2</t>
  </si>
  <si>
    <r>
      <rPr>
        <sz val="11"/>
        <color rgb="FF000000"/>
        <rFont val="Calibri"/>
        <family val="2"/>
        <charset val="204"/>
      </rPr>
      <t xml:space="preserve">складове за пестициди - 13
</t>
    </r>
    <r>
      <rPr>
        <sz val="11"/>
        <color rgb="FFFF0000"/>
        <rFont val="Calibri"/>
        <family val="2"/>
        <charset val="204"/>
      </rPr>
      <t xml:space="preserve">зауствания БОВ - 3
</t>
    </r>
    <r>
      <rPr>
        <sz val="11"/>
        <color rgb="FF000000"/>
        <rFont val="Calibri"/>
        <family val="2"/>
        <charset val="204"/>
      </rPr>
      <t xml:space="preserve">депа - 27
</t>
    </r>
    <r>
      <rPr>
        <sz val="11"/>
        <color rgb="FFFF0000"/>
        <rFont val="Calibri"/>
        <family val="2"/>
        <charset val="204"/>
      </rPr>
      <t xml:space="preserve">комплексни разрешителни - 1
</t>
    </r>
  </si>
  <si>
    <t xml:space="preserve">Вит: Осъм: Искър: Дунав</t>
  </si>
  <si>
    <t xml:space="preserve">Карстови води в Ломско-Плевеския басейн</t>
  </si>
  <si>
    <t xml:space="preserve">BG1G0000K2M047</t>
  </si>
  <si>
    <t xml:space="preserve">Асеново; Беглеж; Биволаре; Божурица; Бохот; Брест; Брестовец; Бръшляница; Буковлък; Бъркач; Бяла вода; Въбел; Върбица; Горна Митрополия; Горни Дъбник;Горталово; Градина; Гривица; Гулянци; Дебово; Дисевица; Долна Митрополия; Долни Вит; Долни Дъбник; Драгаш войвода; Евлогиево; Жернов; Згалево; Коиловци;Комарево; Крета; Крушовица; Кулина вода; Къртожабене; Къшин; Ленково; Лозица; Любеново; Мечка; Милковица; Муселиево; Никопол; Новачене; Опанец; Пелишат;Петърница; Писарово; Плевен; Победа; Подем; Радишево; Ралево; Рибен; Садовец; Санадиново; Сомовит; Телиш; Тодорово; Трънчовица; Тръстеник; Тученица;Търнене; Черковица; Шияково; Ясен;</t>
  </si>
  <si>
    <t xml:space="preserve">терциерни отложения</t>
  </si>
  <si>
    <t xml:space="preserve">
Равнинни или планински реки с растителност от Ranunculion fluitantis и Callitricho-Batrachion
Хидрофилни съобщества от високи треви в равнините и в планинския до алпийския пояс
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1
мини - 3</t>
  </si>
  <si>
    <r>
      <rPr>
        <sz val="11"/>
        <color rgb="FF000000"/>
        <rFont val="Calibri"/>
        <family val="2"/>
        <charset val="204"/>
      </rPr>
      <t xml:space="preserve">складове за пестициди - 6
депа - 1
</t>
    </r>
    <r>
      <rPr>
        <sz val="11"/>
        <color rgb="FFFF0000"/>
        <rFont val="Calibri"/>
        <family val="2"/>
        <charset val="204"/>
      </rPr>
      <t xml:space="preserve">индустрия - 1
комплексни разрешителни - 1
</t>
    </r>
    <r>
      <rPr>
        <sz val="11"/>
        <color rgb="FF000000"/>
        <rFont val="Calibri"/>
        <family val="2"/>
        <charset val="204"/>
      </rPr>
      <t xml:space="preserve">мини -3
подземни богатства - 3
</t>
    </r>
  </si>
  <si>
    <t xml:space="preserve">Огоста; Вит; Искър; Осъм</t>
  </si>
  <si>
    <t xml:space="preserve">Карстови води в Предбалкана</t>
  </si>
  <si>
    <t xml:space="preserve">BG1G0000K2S037</t>
  </si>
  <si>
    <t xml:space="preserve">Бежаново; Бели брег; Бресте; Буковец; Веслец; Вировско; Владимирово; Враца; Върбица; Габаре; Голяма Брестница; Голямо Пещене; Горник; Горно Пещене; Градешница; Девене; Девенци; Дерманци; Драгана; Драшан; Дъбен; Искър; Камено поле; Карлуково; Киркова махала; Кунино; Лесура; Лиляче; Луковит; Мало Пещене;Мраморен; Оходен; Петревене; Пещерна; Писарово; Радомирци; Ракита; Реселец; Румянцево; Рупци; Рупци; Славщица; Сухаче; Тишевица; Тлачене; Тодоричене; Торос; Три кладенци; Угърчин; Цаконица; Червен бряг; Ъглен;</t>
  </si>
  <si>
    <t xml:space="preserve">повърхностни и подземни карстови форми</t>
  </si>
  <si>
    <t xml:space="preserve">селско стопанство
населени места без канализация
подземни богатства - 7
ерозия</t>
  </si>
  <si>
    <r>
      <rPr>
        <sz val="11"/>
        <color rgb="FF000000"/>
        <rFont val="Calibri"/>
        <family val="2"/>
        <charset val="204"/>
      </rPr>
      <t xml:space="preserve">складове за пестициди - 10
</t>
    </r>
    <r>
      <rPr>
        <sz val="11"/>
        <color rgb="FFFF0000"/>
        <rFont val="Calibri"/>
        <family val="2"/>
        <charset val="204"/>
      </rPr>
      <t xml:space="preserve">зауствания БОВ -4
</t>
    </r>
    <r>
      <rPr>
        <sz val="11"/>
        <color rgb="FF000000"/>
        <rFont val="Calibri"/>
        <family val="2"/>
        <charset val="204"/>
      </rPr>
      <t xml:space="preserve">депа - 4
</t>
    </r>
    <r>
      <rPr>
        <sz val="11"/>
        <color rgb="FFFF0000"/>
        <rFont val="Calibri"/>
        <family val="2"/>
        <charset val="204"/>
      </rPr>
      <t xml:space="preserve">индустрия - 1
</t>
    </r>
    <r>
      <rPr>
        <sz val="11"/>
        <color rgb="FF000000"/>
        <rFont val="Calibri"/>
        <family val="2"/>
        <charset val="204"/>
      </rPr>
      <t xml:space="preserve">подземни богатства - 10
</t>
    </r>
  </si>
  <si>
    <t xml:space="preserve">Нишава; Ерма; Искър</t>
  </si>
  <si>
    <t xml:space="preserve">Пукнатинни води в района на р.Ерма и р.Искър</t>
  </si>
  <si>
    <t xml:space="preserve">BG1G00000K2038</t>
  </si>
  <si>
    <t xml:space="preserve">Алдомировци; Алеко; Алино; Бальовци; Банкя; Бахалин; Бели Искър; Белчин; Берайнци; Беренде; Беренде извор; Бистрица; Богойна; Боровец; Бохова; Братушково;Брусник; Бусинци; Бутроинци; Бърдо; Бърложница; Велиново; Вишан; Владая; Владиславци; Врабча; Вукан; Габер; Габра; Гайтанево; Герман; Главановци; Глоговица;Говедарци; Голема Раковица; Горни Окол; Горно село; Грълска падина; Гургулят; Гурмазово; Гълъбовци; Делян; Джинчовци; Долни Окол; Долни Пасарел; Долно ново село; Доспей; Драгоил; Драгоман; Драготинци; Дреатин; Ездимирци; Еловица; Ерул; Железница; Забел; Зелениград; Златни мостове; Златуша; Извор; Калотина;Камбелевци; Клисура; Ковачевци; Кожинци; Кокаляне; Костадинкино; Костуринци; Кривонос; Круша; Крушовица; Летница; Лешниковци; Липинци; Лозен; Ломница; Лялинци; Маджаре; Мала Раковица; Мала църква; Мало Белово; Мало Бучино; Мечковци; Милкьовци; Милославци; Мракетинци; Мрамор; Насалевци; Начево; Неделище; Неделково; Несла; Ново бърдо; Озърновци; Панчарево; Парамун; Пищане; Плана; Плана; Повалиръж; Пожарево; Поповяне; Прекръсте; Проданча; Пролеша;Радово; Радуй; Радуловци; Райово; Ракита; Рани луг; Ребро; Рельово; Реяновци; Росоман; Самоков; Селянин; Сливница; Слишовци; София; Стайчовци; Стрезимировци;Студен извор; Табан; Трън; Туроковци; Филиповци; Хераково; Храбърско; Цацаровци; Цегриловци; Чеканец; Чорул; Чуковезер; Широки дол; Щъркелово гнездо;Ялботина; Ярлово; Ярловци;</t>
  </si>
  <si>
    <t xml:space="preserve">1,2,3</t>
  </si>
  <si>
    <t xml:space="preserve">почвен слой</t>
  </si>
  <si>
    <t xml:space="preserve">Хидрофилни съобщества от високи треви в равнините и в планинския до алпийския пояс
Мочурни гори
Естествени дистрофни езера
Низинни сенокосни ливади
Преходни блата и плаващи подвижни торфища</t>
  </si>
  <si>
    <t xml:space="preserve">Мочурни гори
Естествени дистрофни езера
Равнинни или планински реки с растителност от Ranunculion fluitantis и Callitricho-Batrachion
Ливади с Molinia на карбонатни, торфени или глинести почви (Molinion caeruleae)
Низинни сенокосни ливади
Преходни блата и плаващи подвижни торфища
Олиготрофни до мезотрофни стоящи води с растителност от Littorelletea uniflorae и/или Isoeto-Nanojuncetea
Естествени еутрофни езера с растителност от типа Magnopotamion или Hydrocharition
Хидрофилни съобщества от високи треви в равнините и в планинския до алпийския пояс
Преходни блата и плаващи подвижни торфища</t>
  </si>
  <si>
    <r>
      <rPr>
        <sz val="11"/>
        <color rgb="FF000000"/>
        <rFont val="Calibri"/>
        <family val="2"/>
        <charset val="204"/>
      </rPr>
      <t xml:space="preserve">складове за пестициди - 2
</t>
    </r>
    <r>
      <rPr>
        <sz val="11"/>
        <color rgb="FFFF0000"/>
        <rFont val="Calibri"/>
        <family val="2"/>
        <charset val="204"/>
      </rPr>
      <t xml:space="preserve">зауствания БОВ - 14
</t>
    </r>
    <r>
      <rPr>
        <sz val="11"/>
        <color rgb="FF000000"/>
        <rFont val="Calibri"/>
        <family val="2"/>
        <charset val="204"/>
      </rPr>
      <t xml:space="preserve">депа - 3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1
</t>
    </r>
    <r>
      <rPr>
        <sz val="11"/>
        <color rgb="FF000000"/>
        <rFont val="Calibri"/>
        <family val="2"/>
        <charset val="204"/>
      </rPr>
      <t xml:space="preserve">мини -2
подземни богатства - 3
</t>
    </r>
  </si>
  <si>
    <t xml:space="preserve">Карстови води в Горно-Малинския масив</t>
  </si>
  <si>
    <t xml:space="preserve">BG1G00000K2039</t>
  </si>
  <si>
    <t xml:space="preserve">Горна Малина; Негушево; Чеканчево; Макоцево; Негушево; Априлово;</t>
  </si>
  <si>
    <t xml:space="preserve">складове за пестициди - 1
депа - 1
</t>
  </si>
  <si>
    <t xml:space="preserve">Вит; Осъм; Янтра</t>
  </si>
  <si>
    <t xml:space="preserve">Карстови води в Ловеч-Търново</t>
  </si>
  <si>
    <t xml:space="preserve">BG1G00000K1040</t>
  </si>
  <si>
    <t xml:space="preserve">Агатово; Арбанаси; Балван; Баховица; Беглеж; Беляковец; Брестово; Велико Търново; Ветринци;
Вишовград; Владиня; Върбовка; Горан; Горно Павликене; Горско Калугерово; Горско Косово; Горско
Сливово; Гостиня; Градище; Дебелцово; Деветаки; Димча; Добромирка; Дойренци; Дренов; Емен;
Изворче; Каленик; Катунец; Киркова махала; Коевци; Крамолин; Красно градище; Крушево; Къкрина;
Кърпачево; Ласкар; Лисец; Ловеч; Малки Вършец; Младен; Мусина; Николаево; Ново село; Орляне;
Прелом; Пресяка; Пушево; Радювене; Ралево; Самоводене; Скобелево; Славяни; Слатина; Смочан;
Соколово; Сухиндол; Тепава; Умаревци; Хлевене; Хотница; Чавдарци; Шереметя</t>
  </si>
  <si>
    <t xml:space="preserve">Хидрофилни съобщества от високи треви в равнините и в планинския до алпийския пояс</t>
  </si>
  <si>
    <t xml:space="preserve">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
Низинни сенокосни ливади
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6
мини - 2</t>
  </si>
  <si>
    <r>
      <rPr>
        <sz val="11"/>
        <color rgb="FF000000"/>
        <rFont val="Calibri"/>
        <family val="2"/>
        <charset val="204"/>
      </rPr>
      <t xml:space="preserve">складове за пестициди - 15
</t>
    </r>
    <r>
      <rPr>
        <sz val="11"/>
        <color rgb="FFFF0000"/>
        <rFont val="Calibri"/>
        <family val="2"/>
        <charset val="204"/>
      </rPr>
      <t xml:space="preserve">зауствания БОВ - 1
</t>
    </r>
    <r>
      <rPr>
        <sz val="11"/>
        <color rgb="FF000000"/>
        <rFont val="Calibri"/>
        <family val="2"/>
        <charset val="204"/>
      </rPr>
      <t xml:space="preserve">депа - 1
</t>
    </r>
    <r>
      <rPr>
        <sz val="11"/>
        <color rgb="FFFF0000"/>
        <rFont val="Calibri"/>
        <family val="2"/>
        <charset val="204"/>
      </rPr>
      <t xml:space="preserve">индустрия - 2
</t>
    </r>
    <r>
      <rPr>
        <sz val="11"/>
        <color rgb="FF000000"/>
        <rFont val="Calibri"/>
        <family val="2"/>
        <charset val="204"/>
      </rPr>
      <t xml:space="preserve">мини - 2
</t>
    </r>
  </si>
  <si>
    <t xml:space="preserve">Дунав; Дунавски Добруджански реки; Русенски Лом; Янтра</t>
  </si>
  <si>
    <t xml:space="preserve">Карстови води в Русенската формация</t>
  </si>
  <si>
    <t xml:space="preserve">BG1G0000K1B041</t>
  </si>
  <si>
    <t xml:space="preserve">Айдемир; Алеково; Александрия; Алфатар; Алцек; Ангеларий; Антимово; Бабово; Бабук; Балик; Балкански; Басарбово; Батин; Батишница; Бащино; Белица; Беловец;Белцов; Беляново; Бисерци; Бистра; Бистрец; Богданци; Богорово; Божан; Божичен; Божурово; Боил; Борисово; Борово; Босна; Брадвари; Бреница; Брестница;Брестовене; Брестовица; Бръшлен; Бъзовец; Бъзовец; Бъзън; Българка; Вазово; Варненци; Васил Левски; Веселец; Ветово; Ветрен; Водно; Воднянци; Войново; Вокил;Волово; Вълкан; Вълкан; Върбино; Габер; Гарван; Главиница; Глоджево; Голеш; Голямо Враново; Горичево; Горно Абланово; Господиново; Гуслар; Гърчиново;Гърчиново; Давидово; Две могили; Джулюница; Дичево; Добротица; Добруджанка; Долец; Долна Студена; Долно Абланово; Долно Ряхово; Дряновец; Дулово Дунавец; Дянково; Езерче; Екзарх Йосиф; Ефрейтор Бакалово; Житница; Завет; Задруга; Зарица; Зарник; Зафирово; Звенимир; Звънарци; Зебил; Зимница; Златоклас;Иван Шишманово; Иваново; Йорданово; Ирник; Искра; Казимир; Кайнарджа; Калипетрово; Калугерене; Каменово; Каменци; Капитан Димитрово; Кацелово; Киченица; Козяк; Коларово; Коларци; Колобър; Конево; Коритен; Косара; Костанденец; Кошарна; Кошов; Крагулево; Краново; Красен; Кривина; Кривня; Кубрат; Кутловица; Липник; Листец; Лозенец; Люблен; Мали извор; Малко Враново; Малък Преславец; Мартен; Медовене; Межден; Мечка; Мъдрево; Николово; Нисово; Нова Попина; Нова Черна; Новград; Ново село; Ножарево; Обретеник; Овен; Огняново; Оногур; Орешене; Осен; Осенец; Острица; Острово; Падина; Падина; Паисиево; Пепелина; Пиргово; Писанец; Побит камък; Подлес; Подлес; Пожарево; Полковник Ламбриново; Полковник Таслаково; Полковник Чолаково; Поляна;  Помощица; Попина; Попкралево; Попрусаново; Поройно; Посев; Правда; Прелез; Преславци; Просена; Просторно; Просторно; Професор Златарски; Професор Иширково; Пчелник; Равно; Раздел; Райнино; Райнино; Раковски; Руйно; Русе; Ряхово; Савин; Садина; Сандрово; Сваленик; Сваленик; Светослав; Севар;Северняк; Северци; Семерджиево; Сеново; Сеслав; Силистра; Ситово; Ситово; Слатина; Сливо поле; Смилец; Смирненски; Сокол; Срацимир; Сребърна; Средище; Стамболово; Старо село; Стефан Караджа; Стрелково; Суходол; Сушево; Сърнец; Сърпово; Сяново; Табачка; Телериг; Тертер; Тетово; Топчии; Точилари; Тръстеник; Тутракан; Търновци; Тянево; Фелдфебел Денково; Хитово; Хотанца; Цар Асен; Цар Калоян; Цар Самуил; Царев дол; Ценович; Ценово; Церовец; Червен; Червена вода; Черешово; Черковна; Черна; Черник; Черногор; Чернолик; Честименско; Чилнов; Чилнов; Чуковец; Широково; Шуменци; Щръклево; Юделник; Юпер; Яребица; Ясеновец; Ястребна; Ястребово;</t>
  </si>
  <si>
    <t xml:space="preserve">льос, алувиални толожения и плиоценски глини, пясъци и варовици </t>
  </si>
  <si>
    <t xml:space="preserve">селско стопанство
населени места без канализация
мини - 6
подземни богатства - 2</t>
  </si>
  <si>
    <r>
      <rPr>
        <sz val="11"/>
        <color rgb="FF000000"/>
        <rFont val="Calibri"/>
        <family val="2"/>
        <charset val="204"/>
      </rPr>
      <t xml:space="preserve">складове за </t>
    </r>
    <r>
      <rPr>
        <sz val="11"/>
        <color rgb="FFFF0000"/>
        <rFont val="Calibri"/>
        <family val="2"/>
        <charset val="204"/>
      </rPr>
      <t xml:space="preserve">пестициди - 18
зауствания БОВ - 4
</t>
    </r>
    <r>
      <rPr>
        <sz val="11"/>
        <color rgb="FF000000"/>
        <rFont val="Calibri"/>
        <family val="2"/>
        <charset val="204"/>
      </rPr>
      <t xml:space="preserve">депа - 177
</t>
    </r>
    <r>
      <rPr>
        <sz val="11"/>
        <color rgb="FFFF0000"/>
        <rFont val="Calibri"/>
        <family val="2"/>
        <charset val="204"/>
      </rPr>
      <t xml:space="preserve">индустрия - 11
комплексни разрешителни - 3
</t>
    </r>
    <r>
      <rPr>
        <sz val="11"/>
        <color rgb="FF000000"/>
        <rFont val="Calibri"/>
        <family val="2"/>
        <charset val="204"/>
      </rPr>
      <t xml:space="preserve">мини - 7
подземни богатства - 10
</t>
    </r>
  </si>
  <si>
    <t xml:space="preserve">Янтра; Русенски Лом; Дунавски Добруджански реки</t>
  </si>
  <si>
    <t xml:space="preserve">Карстови води в Разградска формация</t>
  </si>
  <si>
    <t xml:space="preserve">BG1G000K1HB050</t>
  </si>
  <si>
    <t xml:space="preserve">Абрит; Айдемир; Алеково; Александрия; Александрово; Алфатар; Алцек; Ангеларий; Антимово; Априлово; Балкански; Баниска; Бдинци; Беджене; Безмер; Бели Лом; Белинци;
Бенковски; Бистра; Бистренци; Благоево; Богданци; Богомилци; Божан; Божурово; Бонево; Борци; Босилковци; Ботров; Бояна; Браничево; Брестак; Буйновица; Буйново; Бъзовец;
Бърдоква; Бяла; Вазово; Ведрина; Векилски; Венец; Веселина; Виноград; Висока поляна; Владимирово; Владимировци; Водица; Войниково; Вокил; Вратарите; Вълнари; Вълчи дол;
Гагово; Генерал Киселово; Генерал Колево; Гецово; Гешаново; Главанци; Голям извор; Голям Поровец; Голяма вода; Голямо градище; Гороцвет; Горски Сеновец; Горско Абланово;
Градина; Градница; Грънчарово; Гусла; Гуслар; Гърчиново; Делчево; Джулюница; Доброплодно; Добротич; Дойранци; Долина; Долна Студена; Драганово; Драгомъж; Дръндар;
Дряновец; Духовец; Енево; Есеница; Жегларци; Желязковец; Загориче; Загорци; Зараево; Захари Стояново; Звънец; Здравец; Земенци; Златия; Зърнево; Изворник; Изгрев;
Йонково; Искър; Исперих; Каблешково; Калоян; Камен; Камен; Каменар; Каменар; Каолиново; Кара Михал; Каравелово; Караманите; Каран Върбовка; Каранци; Карапелит;
Кацелово; Китанчево; Кладенци; Климент; Козица; Козлодуйци; Конево; Копривец; Костанденец; Кочмар; Кракра; Красен дол; Крепча; Крепча; Кривица; Крояч; Крушари;
Къпиновци; Ловчанци; Лозен; Лозенец; Лом Черковна; Ломци; Лудогорци; Лъвино; Лясково; Лятно; Мали извор; Малка Смолница; Малък Поровец; Манастирско; Медово;
Метличина; Миладиновци; Мировец; Мировци; Михалич; Могилино; Мортагоново; Наум; Недоклан; Никола Козлево; Николаево; Нова Върбовка; Нова Камена; Новград;
Ножарово; Оборище; Одринци; Окорш; Омарчево; Опака; Орлова могила; Орловец; Орляк; Осеновец; Осиково; Острица; Островче; Паисий; Паламарца; Пейчиново; Пет кладенци;
Пет могили; Печеница; Пиперково; Писарево; Подайва; Подслон; Полковник Дяково; Полковник Иваново; Полковник Савово; Полско Косово; Помен; Помощица; Попгруево;
Пороище; Преселка; Пресяк; Пристое; Прохлада; Пчелина; Радан войвода; Радинград; Разград; Раздел; Ружица; Садина; Самуил; Самуилово; Сваленик; Свещари; Секулово; Сечище;
Сини вир; Синя вода; Скала; Смолница; Средковец; Средоселци; Старо селище; Стефан Караджа; Стражец; Страхил; Стрелец; Студенец; Студеница; Стърмен; Сушица; Твърдинци;
Тервел; Тодор Икономово; Тодорово; Тръница; Тръстика; Тъкач; Ушинци; Фелдфебел Денково; Хума; Хърсово; Цани Гинчево; Цар Асен; Ценово; Червенци; Черковна; Черноглавци;
Честименско; Чилнов; Яким Груево; Ясенково; Ясеновец; Краище; Кракра; Краново; Красен; Красен дол; Крепча; Кривица; Кривня; Крояч; Крушари; Крушето; Кубрат; Кубрат;
Кутловица; Куцина; Къпиново; Къпиновци; Липник; Листец; Ловчанци; Лозен; Лозенец; Лозница; Лом Черковна; Ломница; Ломци; Лудогорци; Лъвино; Любен; Люблен; Лясково;
Лятно; Мали извор; Малка Смолница; Малко Враново; Малък Поровец; Малък Преславец; Манастирско; Мартен; Марчино; Медовене; Медовина; Медово; Межден; Метличина;
Методиево; Мечка; Миладиновци; Мировец; Мировци; Михалич; Могилино; Мортагоново; Мъдрево; Наум; Недоклан; Никола Козлево; Николово; Никюп; Нисово; Нова Върбовка;
Нова Камена; Нова Попина; Нова Черна; Ново Ботево; Ново село; Ножарово; Оборище; Оборище; Обретеник; Овен; Овчарово; Огняново; Огражден; Одринци; Окорш; Омарчево;
Оногур; Опака; Орешене; Орлова могила; Орловец; Орловец; Орлово; Орляк; Осен; Осенец; Осеновец; Осиково; Острица; Острово; Островче; Падина; Падина; Паисиево; Паисий;
Паламарца; Паскалево; Пепелина; Пет кладенци; Пет могили; Петко Каравелово; Печеница; Пиргово; Писанец; Писарево; Плачидол; Пленимир; Победа; Побит камък; Подайва;
Подлес; Подслон; Пожарево; Полковник Дяково; Полковник Иваново; Полковник Ламбриново; Полковник Минково; Полковник Савово; Полковник Таслаково; Полковник
Чолаково; Полско Косово; Поляна; Поляна; Помен; Помощица; Попгруево; Попина; Попкралево; Попово; Попрусаново; Поройно; Пороище; Поручик Кърджиево; Посабина;
Посабина; Посев; Правда; Прелез; Преселка; Пресиян; Преславци; Преславци; Пресяк; Приморци; Пристое; Просена; Просторно; Професор Златарски; Професор Иширково;
Прохлада; Пчеларово; Пчелина; Пчелник; Равнец; Равно; Радан войвода; Радинград; Разград; Раздел; Райнино; Райнино; Раковски; Ресен; Росен; Росеново; Росина; Ружица; Руйно;
Русе; Русе; Ряхово; Ряхово; Савин; Садина; Самуил; Самуилово; Сандрово; Сваленик; Светлен; Светослав; Свещари; Свобода; Севар; Северняк; Северци; Секулово; Семерджиево;
Сеново; Сеслав; Сеслав; Сечище; Силистра; Сини вир; Синя вода; Ситово; Ситово; Скала; Славяново; Слатина; Сливенци; Сливо поле; Смилец; Смирненски; Смолница; Сноп;
Снягово; Сокол; Срацимир; Сребърна; Средище; Средковец; Средоселци; Стамболово; Старо селище; Старо село; Стефан Караджа; Стражец; Страхил; Стрелец; Стрелково;
Студенец; Студеница; Стърмен; Суходол; Сушево; Сърнец; Сърпово; Сяново; Табачка; Твърдинци; Телериг; Тервел; Тертер; Тетово; Тодор Икономово; Тодорово; Топчии; Точилари;
Тръница; Тръстеник; Тръстика; Тутракан; Тъкач; Търновци; Тянево; Узово; Ушинци; Фелдфебел Денково; Хитово; Хотанца; Хума; Хърсово; Цани Гинчево; Цар Асен; Цар Калоян; Цар
Самуил; Царев дол; Царевец; Ценович; Ценово; Церовец; Червен; Червена вода; Червенци; Черешово; Черковна; Черна; Черник; Черноглавци; Черногор; Чернолик; Честименско;
Чилнов; Чуковец; Широково; Шуменци; Щръклево; Юделник; Юпер; Яким Груево; Янтра; Яребица; Ясенково; Ясеновец; Ястребна; Ястребово;
</t>
  </si>
  <si>
    <t xml:space="preserve">селско стопанство
населени места без канализация
мини - 3
подземни богатства - 2</t>
  </si>
  <si>
    <r>
      <rPr>
        <sz val="11"/>
        <color rgb="FF000000"/>
        <rFont val="Calibri"/>
        <family val="2"/>
        <charset val="204"/>
      </rPr>
      <t xml:space="preserve">складове за пестициди - 15
</t>
    </r>
    <r>
      <rPr>
        <sz val="11"/>
        <color rgb="FFFF0000"/>
        <rFont val="Calibri"/>
        <family val="2"/>
        <charset val="204"/>
      </rPr>
      <t xml:space="preserve">зауствания БОВ - 9
</t>
    </r>
    <r>
      <rPr>
        <sz val="11"/>
        <color rgb="FF000000"/>
        <rFont val="Calibri"/>
        <family val="2"/>
        <charset val="204"/>
      </rPr>
      <t xml:space="preserve">депа - 117
</t>
    </r>
    <r>
      <rPr>
        <sz val="11"/>
        <color rgb="FFFF0000"/>
        <rFont val="Calibri"/>
        <family val="2"/>
        <charset val="204"/>
      </rPr>
      <t xml:space="preserve">индустрия - 11
комплексни разрешителни - 3
</t>
    </r>
    <r>
      <rPr>
        <sz val="11"/>
        <color rgb="FF000000"/>
        <rFont val="Calibri"/>
        <family val="2"/>
        <charset val="204"/>
      </rPr>
      <t xml:space="preserve">мини - 3
подземни богатства - 6
</t>
    </r>
  </si>
  <si>
    <t xml:space="preserve">Карстови води в Мраморенск</t>
  </si>
  <si>
    <t xml:space="preserve">BG1G000K1AP043</t>
  </si>
  <si>
    <t xml:space="preserve">Чирен; Мраморен; Баница; Голямо Пещене;</t>
  </si>
  <si>
    <r>
      <rPr>
        <sz val="11"/>
        <color rgb="FFFF0000"/>
        <rFont val="Calibri"/>
        <family val="2"/>
        <charset val="204"/>
      </rPr>
      <t xml:space="preserve">индустрия - 3
</t>
    </r>
  </si>
  <si>
    <t xml:space="preserve">Реки западно от р.Огоста; Огоста; Искър; Нишава</t>
  </si>
  <si>
    <t xml:space="preserve">Карстови води в Западния Балкан</t>
  </si>
  <si>
    <t xml:space="preserve">BG1G0000TJK044</t>
  </si>
  <si>
    <t xml:space="preserve">Балювица; Бели извор; Белимел; Белоградчик; Белотинци; Берковица; Бистрилица; Благово; Боденец; Бойчиновци; Бокиловци; Боровица; Боровци; Бостаните; Ботуня;Бранковци; Брусен; Бързия; Бърля; Вещица; Видлица; Винище; Власатица; Враца; Върба; Върбешница; Върбово; Върбовчец; Вършец; Гаврил Геново; Гаганица; Георги Дамяново; Гинци; Гинци; Главановци; Главаци; Говежда; Големо Бабино; Горна Бела речка; Горна Вереница; Горна Ковачица; Горна Кремена; Горна Лука; Горни Лом;Горно Озирово; Горно Церовене; Градсковски колиби; Гранитово; Граничак; Губеш; Губислав; Гюргич; Дива Слатина; Долна Бела речка; Долна Вереница; Долна Кремена;Долни Лом; Долно Белотинци; Долно Озирово; Драганица; Дружево; Дъбравка; Дълги дел; Дърманци; Еловица; Ерден; Железна; Замфирово; Згориград; Извор махала;Кален; Каменна Рикса; Киреево; Кладоруб; Клисурица; Клисурски манастир; Комарево; Комщица; Копиловци; Костелево; Костенци; Котеновци; Краводер; Крапец;Крапчене; Крачимир; Криводол; Лакатник; Лесковец; Лютаджик; Мартиново; Мездра; Мездрея; Меляне; Миланово; Митровци; Монтана; Моравица; Николово; Оплетня;Орешец; Охрид; Охрид; Ошане; Паволче; Палилула; Песочница; Плешивец; Подгоре; Полетковци; Помеждин; Праужда; Превала; Пролазница; Протопопинци; Пърличево;Равна; Раковица; Рашовица; Раяновци; Репляна; Руска Бела; Салаш; Слатина; Сливовник; Смолча; Смолча; Смоляновци; Спанчевци; Средогрив; Стакевци; Старо село;Старопатица; Стояново; Струиндол; Стубел; Сумер; Трифоново; Търговище; Халовски колиби; Цар Шишманово; Царевец; Цветкова бара; Челопек; Челюстница; Чемиш;Черешовица; Черкаски; Чипровци; Чифлик; Чупрене; Ягодово; Яньовец;</t>
  </si>
  <si>
    <t xml:space="preserve">селско стопанство
населени места без канализация
мини- 4</t>
  </si>
  <si>
    <r>
      <rPr>
        <sz val="11"/>
        <color rgb="FF000000"/>
        <rFont val="Calibri"/>
        <family val="2"/>
        <charset val="204"/>
      </rPr>
      <t xml:space="preserve">складове за пестициди - 11
</t>
    </r>
    <r>
      <rPr>
        <sz val="11"/>
        <color rgb="FFFF0000"/>
        <rFont val="Calibri"/>
        <family val="2"/>
        <charset val="204"/>
      </rPr>
      <t xml:space="preserve">зауствания БОВ - 11
</t>
    </r>
    <r>
      <rPr>
        <sz val="11"/>
        <color rgb="FF000000"/>
        <rFont val="Calibri"/>
        <family val="2"/>
        <charset val="204"/>
      </rPr>
      <t xml:space="preserve">депа - 9
</t>
    </r>
    <r>
      <rPr>
        <sz val="11"/>
        <color rgb="FFFF0000"/>
        <rFont val="Calibri"/>
        <family val="2"/>
        <charset val="204"/>
      </rPr>
      <t xml:space="preserve">индустрия - 10
комплексни разрешителни - 1
</t>
    </r>
    <r>
      <rPr>
        <sz val="11"/>
        <color rgb="FF000000"/>
        <rFont val="Calibri"/>
        <family val="2"/>
        <charset val="204"/>
      </rPr>
      <t xml:space="preserve">мини - 10</t>
    </r>
  </si>
  <si>
    <t xml:space="preserve">Искър; Вит; Осъм; Янтра</t>
  </si>
  <si>
    <t xml:space="preserve">Карстови води в Централния Балкан</t>
  </si>
  <si>
    <t xml:space="preserve">BG1G0000TJK045</t>
  </si>
  <si>
    <t xml:space="preserve">Абланица; Азманите; Ангелов; Антоново; Аплаци; Априлци; Арбанаси; Армените; Армянковци; Асен; Асеново; Баба Стана; Баба Тонка; Бабинци;
Багалевци; Бадевци; Баева ливада; Баевци; Баждари; Балабанско; Балалея; Баланите; Балван; Балванците; Балиновци; Балканец; Балканци; Балуци;
Банари; Бангейци; Банковец; Банковци; Батошево; Батулци; Бахреци; Беброво; Бейковци; Беклемето; Бекриите; Беленци; Бели Осъм; Белица; Белиш;
Беломорци; Беломъжите; Белчевци; Беляковец; Бериево; Берковски; Берковци; Бижовци; Билкини; Благоево; Блъсковци; Боазът; Бобевци; Богатово;
Богдан; Богданско; Богданчовци; Богомолско; Божевци; Боженица; Боженците; Бойковец; Бойковци; Бойновци; Бойчеви колиби; Бойчета; Бойчовци;
Болтата; Борики; Борима; Боринци; Борското; Босевци; Бостан; Ботевград; Бочковци; Бояновци; Бракница; Бранковци; Братово; Брежниците; Брезово;
Брестница; Брестово; Брусен; Брънеците; Бръчковци; Бряговица; Буйновци; Букак; Буковец; Буря; Бучуковци; Българене; Българи; Български извор;
Бърдарите; Бърдени; Бяла река; Бялково; Бялковци; Валевци; Валето; Васильово; Веленци; Великденче; Велико Търново; Великовци; Велково;
Велковци; Велчево; Велчовци; Вельово; Велювци; Веселина; Ветринци; Ветрово; Видраре; Виларе; Високовци; Вишовград; Владислав; Владовци;
Влайчовци; Власатили; Влаховци; Водно; Войнежа; Войниците; Войнишка; Вонеща вода; Врабево; Врабците; Враниловци; Врачеш; Въглевци; Вълков
дол; Вълковци; Вълчовци; Върбица; Вързилковци; Върлинка; Върлище; Габрака; Габровница; Габрово; Габровци; Габърска; Гайдари; Гайкини;
Гайтаните; Галата; Ганев дол; Ганчовец; Гарван; Гащевци; Геновци; Генчовци; Геня; Гергини; Геша; Глашатай; Гледаци; Глоговец; Глогово; Гложене;
Глутниците; Глушка; Гоздейка; Гола могила; Големани; Големаните; Големи Българени; Големи Станчовци; Голец; Головица; Голям извор; Голяма
Брестница; Голяма Желязна; Голямо Доляне; Голямо осое; Горановци; Горен Еневец; Горица; Горна Бешовица; Горна Златица; Горна Кабда; Горна
Оряховица; Горна Росица; Горна Хаджийска; Горна Хубавка; Горни Върпища; Горни Дамяновци; Горни Драгойча; Горни край; Горни Маренци; Горни
Радковци; Горни Танчевци; Горни Цоневци; Горно Павликене; Горно трапе; Горно Шивачево; Горнова могила; Горното село; Горска; Горски горен
Тръмбеш; Горски долен Тръмбеш; Горско ново село; Горско Писарево; Горско село; Горунака; Горуньово; Горяни; Гостилица; Градежница; Градинка;
Градница; Граматици; Греевци; Гръблевци; Гумощник; Гурково; Гъбене; Гърдевци; Гърня; Давери; Даевци; Дайновци; Дамяново; Дебел дял; Дебелец;
Дебели рът; Дебелцово; Дебнево; Деветаците; Девино; Дедина; Дединци; Делова махала; Денчевци; Дечковци; Джокари; Джулюница; Джумриите;
Джурово; Джуровци; Дивеци; Дивчовото; Димиевци; Димитровци; Димовци; Дисманица; Длъгня; Длъжка поляна; Добревци; Добрените; Добри дял;
Добродан; Добромирка; Добротица; Дойновци; Долен Еневец; Долец; Долна Бешовица; Долна Златица; Долна Маргатина; Долна Оряховица; Долна
Хубавка; Долни Върпища; Долни Дамяновци; Долни Драгойча; Долни Маренци; Долни Марян; Долни Радковци; Долни Танчевци; Долни Томчевци;
Долно Шивачево; Донино; Донковци; Дончовци; Доча; Драганово; Драгановци; Драганосковци; Драганчетата; Драгиевци; Драгижево; Драгийци;
Драгневци; Драгоица; Драгомани; Драндарите; Драшкова поляна; Дрента; Дръндарска; Дряново; Дрянска; Дрянът; Дуковци; Думници; Дунавци;
Дуровци; Дурча; Душево; Душевски колиби; Дъбова; Дъбрава; Дъбравата; Дъбравица; Дълбок дол; Дълга ливада; Дълги припек; Дървари; Дърлевци;
Дърманци; Дъскарите; Дялък; Езерото; Елена; Еленов дол; Еленците; Елисейна; Елов дол; Енев рът; Енчовци; Етрополе; Железари; Железарци;
Жеравица; Живко; Жидов дол; Жълтеш; Зайчари; Зая; Зверино; Здравковец; Зеленик; Зеленика; Зелено дърво; Златарица; Златевци; Златна Панега;
Злидол; Змейно; Зоренишки дол; Иван Димов; Иванивановци; Иванили; Иванковци; Ивановци; Иванча; Иваншница; Иглика; Игнатица; Игнатовци;
Идилево; Изворово; Изгрев; Източник; Илаков рът; Илевци; Илийно; Илиювци; Йововци; Йовчевци; Иринеци; Искра; Кавлак; Казачево; Калайджии;
Калейца; Кален; Калнище; Каломен; Калугерово; Калчевска; Калчовци; Камбурово; Каменари; Каменна; Камещица; Кантари; Капище; Караиванца;
Караиванци; Карали; Карамичевци; Карандили; Караш; Кастел; Катранджии; Кашенци; Керека; Керените; Кесарево; Киевци; Килифарево; Кипилово;
Киревци; Кирчево; Киселковци; Кисийците; Кисьовци; Китино; Кладни дял; Клъшка река; Кметовци; Кметчета; Коевци; Кожлювци; Кози рог; Козма
презвитер; Козя река; Койчовци; Колари; Колишовци; Колю Ганев; Конак; Коноп; Константин; Копчелиите; Корията; Кормянско; Косарка; Косевци;
Косилка; Костадините; Костел; Костенковци; Котуци; Краево; Крайполе; Красно градище; Креслювци; Крета; Кривина; Крилювци; Крумчевци; Крушево;
Крушолак; Кръвеник; Кръкожабене; Крънча; Кръстеняците; Кукля; Куманите; Кунино; Купен; Курново; Куцаровци; Къкрина; Къпинец; Къпиново;
Къртипъня; Кьосевци; Лагерите; Лазарци; Лакарево; Леденик; Лесидрен; Лесичарка; Лесиче; Лешко пресои; Лешница; Лик; Липница; Литаково; Ловеч;
Ловнидол; Лоза; Лозето; Ломец; Лопян; Лъга; Любенци; Любичево; Лютиброд; Лютидол; Лясковец; Майско; Малини; Малиново; Малка Желязна;
Малка Черковна; Малки Българени; Малки Вършец; Малки Искър; Малки Станчовци; Малки чифлик; Малоградец; Малуша; Малчовци; Малък извор;
Манаселска река; Манастирица; Маневци; Маноя; Манушевци; Марафелци; Марговци; Мариновци; Марково равнище; Маруцековци; Марян;
Матешовци; Махалници; Мачковци; Междени; Мерданя; Мечковица; Мечово; Мийковци; Микре; Милевци; Миленча; Милино; Милковци; Миндя;
Миневци; Мириовец; Мирово; Мирчовци; Михайловци; Михалци; Миховци; Мичковци; Мишеморков хан; Мишкарете; Младен; Млечево; Могилите;
Момин сбор; Моравица; Моравка; Моровеците; Мрахори; Мръзеци; Музга; Мусина; Муця; Мъртвината; Нановица; Нацовци; Недялковци; Нейчовци;
Неновци; Нешевци; Никачковци; Николаево; Николовци; Николчовци; Ниска поляна; Ничовци; Новаковци; Новачене; Ново градище; Ново село;
Новогорци; Ножерите; Носеите; Нюшковци; Овощарци; Овощна; Околиите; Омуртаг; Орач; Ореша; Орешак; Орешене; Орловци; Оселна; Осенарите;
Осиковица; Осиковска Лакавица; Ослен Криводол; Очиндол; Ошаните; Павлевци; Палици; Панайот Хитово; Папратлива; Парчовци; Патрешко;
Пейковци; Пейна; Пейовци; Пенковци; Петко Славейков; Петковци; Петровци; Пецовци; Пирамидата; Пиринец; Писарево; Плаково; Планинци; Плачка;
Плачковци; Побък; Пожерник; Поликраище; Попари; Попгергевци; Поповци; Попрайковци; Попрусевци; Попска; Поройно; Поток; Правда; Правец;
Правешка Лакавица; Прахали; Прелом; Пресиян; Престой; Присово; Присоето; Присойна; Продановци; Птичари; Птичево; Пушево; Пчелище; Пчелно;
Първомайци; Пържиграх; Пъровци; Пъртевци; Пърша; Равна; Равнище; Равно село; Равново; Раданчето; Радевци; Радино; Радковци; Радовене;
Радовци; Радоевското; Радоевци; Радотина; Раевци; Разделци; Разлив; Разсоха; Райковска; Райковци; Райновци; Райнушковци; Ралевци; Ралиновци;
Раховци; Рачевци; Рачовци; Рашевци; Рашково; Рашовите; Раювци; Ребревци; Ребърково; Редешковци; Резач; Рекичка; Рибарица; Ритя; Рогулят;
Родина; Роман; Росица; Росно; Руевци; Руйчовци; Руня; Русаля; Русиновци; Русковци; Руховци; Рязковци; Ряховците; Саласука; Самоводене; Самсиите;
Светославци; Свинарски дол; Свиндол; Свирци; Свирчово; Свободица; Своде; Севлиево; Седянковци; Сейковци; Сеймените; Селище; Селце;
Семерджиите; Семерци; Семковци; Сенник; Сечен камък; Синьо бърдо; Скалско; Скандалото; Скорците; Скравена; Славейково; Славщица; Слатина;
Сливек; Сливовица; Сливово; Слънчовец; Смиловци; Смолевица; Соколово; Солари; Сопот; Спанци; Спасовци; Средище; Средни колиби; Средни рът;
Средно село; Средорек; Стайновци; Стамболово; Станец; Станча; Станчов хан; Стара река; Стара речка; Старилковци; Старо село; Старчище; Стеврек;
Стефаново; Стоевци; Стойковци; Стойново; Стойновското; Стойчевци; Стойчовци; Стоките; Столът; Стоманеците; Стояновци; Стражата; Стражица;
Стрелци; Стройновци; Стругът; Струпец; Стръмци; Султани; Суха река; Сухолоевци; Сушица; Събковци; Съботковци; Сърненци; Сяровци; Табашка;
Таймище; Теменуга; Терзийско; Терзиите; Тетевен; Типченица; Титевци; Тиховец; Тодореците; Тодоровци; Тодорчета; Тодювци; Томбето; Томчевци;
Топилища; Топузи; Торбалъжите; Трапесковци; Трескавец; Троян; Трудовец; Трънито; Трънковци; Трявна; Тумбалово; Тумбевци; Туркинча; Тънки рът;
Търкашени; Търхово; Угорелец; Угорялковци; Узуните; Урвата; Ушeвци; Фърговци; Фъревци; Фъртуни; Халваджийско; Харачерите; Харваловци; Хирево;
Хлевене; Хотница; Христовци; Хубавене; Хъневци; Царева ливада; Царевци; Царски извор; Цвеклювци; Цвятковци; Цепераните; Церова кория;
Цонковци; Чавдарци; Чавеи; Чакали; Чакалите; Чарково; Чеканци; Челопек; Червена локва; Червенковци; Черна вода; Черневото; Черневци; Черни
бряг; Черни Вит; Черни дял; Черни Осъм; Черновръх; Чешма; Чистово; Читаковци; Чифлик; Чуката; Чукилите; Чуково; Шарани; Шемшево; Шереметя;
Шиливери; Шилковци; Шипково; Шипковски минерални б; Шипчените; Шишковица; Шодековци; Шопите; Шубеци; Шумата; Шушня; Ябланица;
Ябълковци; Явор; Яворец; Язовец; Яковци; Ялово; Ямна; Янковци; Янтра; Яребично; Ясените; Ястребино;
</t>
  </si>
  <si>
    <t xml:space="preserve">мергелно-песъчливи материали, повърхностни и подземни карстови форми</t>
  </si>
  <si>
    <t xml:space="preserve">селско стопанство
населени места без канализация
мини - 8
ерозия</t>
  </si>
  <si>
    <r>
      <rPr>
        <sz val="11"/>
        <color rgb="FF000000"/>
        <rFont val="Calibri"/>
        <family val="2"/>
        <charset val="204"/>
      </rPr>
      <t xml:space="preserve">складове за пестициди - 28
</t>
    </r>
    <r>
      <rPr>
        <sz val="11"/>
        <color rgb="FFFF0000"/>
        <rFont val="Calibri"/>
        <family val="2"/>
        <charset val="204"/>
      </rPr>
      <t xml:space="preserve">зауствания БОВ - 36
</t>
    </r>
    <r>
      <rPr>
        <sz val="11"/>
        <color rgb="FF000000"/>
        <rFont val="Calibri"/>
        <family val="2"/>
        <charset val="204"/>
      </rPr>
      <t xml:space="preserve">депа - 17
</t>
    </r>
    <r>
      <rPr>
        <sz val="11"/>
        <color rgb="FFFF0000"/>
        <rFont val="Calibri"/>
        <family val="2"/>
        <charset val="204"/>
      </rPr>
      <t xml:space="preserve">индустрия - 37
комплексни разрешителни - 13
</t>
    </r>
    <r>
      <rPr>
        <sz val="11"/>
        <color rgb="FF000000"/>
        <rFont val="Calibri"/>
        <family val="2"/>
        <charset val="204"/>
      </rPr>
      <t xml:space="preserve">мини - 14
подземни богатства - 10
</t>
    </r>
  </si>
  <si>
    <t xml:space="preserve">Нишава; Искър</t>
  </si>
  <si>
    <t xml:space="preserve">Карстови води в Годечкия ма</t>
  </si>
  <si>
    <t xml:space="preserve">BG1G00000TJ046</t>
  </si>
  <si>
    <t xml:space="preserve">Бакьово; Балша; Батулия; Безден; Беренде; Беренде извор; Бов; Богьовци; Бракьовци; Брезе; Брезе; Брезовдол; Буковец; Букоровци; Бучин проход; Бърля; Василовци; Владо Тричков; Войнеговци; Врачеш; Връдловци; Върбница; Гинци; Годеч; Голема Раковица; Големо Малово; Голеш; Горно Камарци; Градец; Губеш; Губислав; Добравица; Добърчин; Долно Камарци; Драговищица; Драгоман; Дреново; Дръмша; Желен; Завидовци; Заноге; Заселе; Зимевица; Искрец; Каленовци; Комщица; Костинброд; Кътина; Лакатник; Левище; Лесковдол; Липинци; Локорско; Лопушня; Луково; Макоцево; Мало Малово; Манастирище; Меча поляна; Мургаш; Нови Искър; Огоя; Опицвет; Оплетня; Осеновлаг; Осоица; Петърч; Понор; Потоп; Прекръсте; Равна; Разбоище; Раяновци; Реброво; Редина; Ропот; Саранци; Свидня; Своге; Смолча; София; Станинци; Стъргел; Томпсън; Туден; Царичина; Церецел; Церово; Цръклевци; Чепърлинци; Чибаовци; Чурек; Шума; Шума; Ябланица;</t>
  </si>
  <si>
    <t xml:space="preserve">напукани седименти</t>
  </si>
  <si>
    <t xml:space="preserve">Твърди олиготрофни до мезотрофни води с бентосни формации от Chara
Алкални блата</t>
  </si>
  <si>
    <t xml:space="preserve">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
Ливади с Molinia на карбонатни, торфени или глинести почви (Molinion caeruleae)
Низинни сенокосни ливади
Преходни блата и плаващи подвижни торфища
Твърди олиготрофни до мезотрофни води с бентосни формации от Chara
Естествени еутрофни езера с растителност от типа Magnopotamion или Hydrocharition</t>
  </si>
  <si>
    <t xml:space="preserve">селско стопанство
населени места без канализация
мини - 4
ерозия</t>
  </si>
  <si>
    <r>
      <rPr>
        <sz val="11"/>
        <color rgb="FF000000"/>
        <rFont val="Calibri"/>
        <family val="2"/>
        <charset val="204"/>
      </rPr>
      <t xml:space="preserve">складове за пестициди - 2
</t>
    </r>
    <r>
      <rPr>
        <sz val="11"/>
        <color rgb="FFFF0000"/>
        <rFont val="Calibri"/>
        <family val="2"/>
        <charset val="204"/>
      </rPr>
      <t xml:space="preserve">зауствания БОВ - 4
</t>
    </r>
    <r>
      <rPr>
        <sz val="11"/>
        <color rgb="FF000000"/>
        <rFont val="Calibri"/>
        <family val="2"/>
        <charset val="204"/>
      </rPr>
      <t xml:space="preserve">депа - 2
</t>
    </r>
    <r>
      <rPr>
        <sz val="11"/>
        <color rgb="FFFF0000"/>
        <rFont val="Calibri"/>
        <family val="2"/>
        <charset val="204"/>
      </rPr>
      <t xml:space="preserve">индустрия - 6
комплексни разрешителни - 1
</t>
    </r>
    <r>
      <rPr>
        <sz val="11"/>
        <color rgb="FF000000"/>
        <rFont val="Calibri"/>
        <family val="2"/>
        <charset val="204"/>
      </rPr>
      <t xml:space="preserve">мини - 17</t>
    </r>
  </si>
  <si>
    <t xml:space="preserve">Карстови води в Малм-Валанжския басейн</t>
  </si>
  <si>
    <t xml:space="preserve">BG1G0000J3K051</t>
  </si>
  <si>
    <t xml:space="preserve">Абрит; Айдемир; Алеково; Александрия; Александрово; Алфатар; Алцек; Ангеларий; Антимово; Априлово; Бабово; Бабук; Балик; Балкански; Баниска; Басарбово; Батин; Батишница; Бащино; Бдинци; Беджене; Безмер; Бели Лом; Белинци; Белица; Беловец; Белцов; Бенковски; Бисерци; Бистра; Бистренци; Бистрец; Благоево; Богдан; Богданци; Богданци;Богомилци; Богорово; Божан; Божичен; Божурово; Боил; Бонево; Борисово; Борово; Борово; Борци; Босна; Ботров; Бояна; Брадвари; Браничево; Бранище; Бреница; Брестак;Брестница; Брестовене; Брестовица; Бръшлен; Буйновица; Буйново; Бъзовец; Бъзън; Българка; Бърдоква; Бяла; Вазово; Варненци; Васил Левски; Ведрина; Векилски; Венец;Веселец; Веселина; Ветово; Ветрен; Виноград; Висока поляна; Висока поляна; Владимирово; Владимировци; Водица; Водно; Воднянци; Войниково; Войново; Вокил; Волово;Вратарите; Врачанци; Вълкан; Вълнари; Вълчи дол; Върбино; Габер; Гагово; Гарван; Генерал Киселово; Генерал Колево; Гецово; Гешаново; Главан; Главанци; Главиница; Глогинка;Глоджево; Голеш; Голям извор; Голям Поровец; Голяма вода; Голямо Враново; Голямо градище; Голямо ново; Горичево; Горна Кабда; Горно Абланово; Гороцвет; Горско Абланово; Господиново; Градина; Градини; Градница; Грънчарово; Гусла; Гуслар; Гърчиново; Давидово; Две могили; Делчево; Дичево; Дичево; Добрево; Добрин; Доброплодно; Добротица; Добротич; Добруджанка; Дойранци; Долец; Долина; Долина; Долна Кабда; Долна Студена; Долно Абланово; Долно Ряхово; Дончево; Драганово; Драгомъж; Дриново; Дряновец; Дулово; Дунавец; Духовец; Дъбовик; Дянково; Езерче; Екзарх Йосиф; Еленово; Енево; Есеница; Ефрейтор Бакалово; Жегларци; Желязковец; Житен; Житница; Завет; Заветно; Загориче; Загорци; Задруга; Зараево; Зарица; Зарник; Зафирово; Захари Стояново; Звезда; Звенимир; Звънарци; Звънарци; Звънец; Здравец; Зебил; Земенци; Зимница; Златия; Златоклас; Зограф; Зърнево; Иван Шишманово; Иваново; Изворник; Изворово; Изгрев; Йовково; Йонково; Йорданово; Ирник; Искра; Искър; Исперих; Исперих;Каблешково; Казимир; Кайнарджа; Калипетрово; Калоян; Калугерене; Камен; Каменар; Каменово; Каменци; Каолиново; Каолиново; Капитан Димитрово; Кара Михал; Каравелово; Караманите; Каран Върбовка; Каранци; Карапелит; Кардам; Кардам; Кацелово; Китанчево; Киченица; Кладенци; Климент; Ковачевец; Козица; Козлодуйци; Козяк; Коларово; Коларово; Коларци; Колобър; Конево; Копривец; Коритен; Косара; Костанденец; Котленци; Кочмар; Кошарна; Кошничари; Кошов; Крагулево; Краище; Кракра; Краново; Красен; Красен дол; Крепча; Кривица; Кривня; Крояч; Крушари; Крушето; Кубрат; Кубрат; Кутловица; Куцина; Къпиново; Къпиновци; Липник; Листец; Ловчанци; Лозен; Лозенец; Лозница; Лом Черковна; Ломница; Ломци; Лудогорци; Лъвино; Любен; Люблен; Лясково; Лятно; Мали извор; Малка Смолница; Малко Враново; Малък Поровец; Малък Преславец; Манастирско; Мартен; Марчино; Медовене; Медовина; Медово; Межден; Метличина; Методиево; Мечка; Миладиновци; Мировец; Мировци; Михалич; Могилино; Мортагоново; Мъдрево; Наум; Недоклан; Никола Козлево; Николово; Никюп; Нисово; Нова Върбовка; Нова Камена; Нова Попина; Нова Черна; Ново Ботево; Ново село; Ножарово; Оборище; Оборище; Обретеник; Овен; Овчарово; Огняново; Огражден; Одринци; Окорш; Омарчево; Оногур; Опака; Орешене; Орлова могила; Орловец; Орловец; Орлово; Орляк; Осен; Осенец; Осеновец; Осиково; Острица; Острово; Островче; Падина; Падина; Паисиево; Паисий; Паламарца; Паскалево; Пепелина; Пет кладенци; Пет могили; Петко Каравелово;  Печеница; Пиргово; Писанец; Писарево; Плачидол; Пленимир; Победа; Побит камък; Подайва; Подлес; Подслон; Пожарево; Полковник Дяково; Полковник Иваново; Полковник Ламбриново; Полковник Минково; Полковник Савово; Полковник Таслаково; Полковник Чолаково; Полско Косово; Поляна; Поляна; Помен; Помощица; Попгруево; Попина; Попкралево; Попово; Попрусаново; Поройно; Пороище; Поручик Кърджиево; Посабина; Посабина; Посев; Правда; Прелез; Преселка; Пресиян; Преславци; Преславци; Пресяк; Приморци; Пристое; Просена; Просторно; Професор Златарски; Професор Иширково; Прохлада; Пчеларово; Пчелина; Пчелник; Равнец; Равно; Радан войвода; Радинград; Разград; Раздел; Райнино; Райнино; Раковски; Ресен; Росен; Росеново; Росина; Ружица; Руйно; Русе; Русе; Ряхово; Ряхово; Савин; Садина; Самуил; Самуилово; Сандрово; Сваленик; Светлен; Светослав; Свещари; Свобода; Севар; Северняк; Северци; Секулово; Семерджиево; Сеново; Сеслав; Сеслав; Сечище; Силистра; Сини вир; Синя вода; Ситово; Ситово;Скала; Славяново; Слатина; Сливенци; Сливо поле; Смилец; Смирненски; Смолница; Сноп; Снягово; Сокол; Срацимир; Сребърна; Средище; Средковец; Средоселци; Стамболово; Старо селище; Старо село; Стефан Караджа; Стражец; Страхил; Стрелец; Стрелково; Студенец; Студеница; Стърмен; Суходол; Сушево; Сърнец; Сърпово; Сяново; Табачка; Твърдинци; Телериг; Тервел; Тертер; Тетово; Тодор Икономово; Тодорово; Топчии; Точилари; Тръница; Тръстеник; Тръстика; Тутракан; Тъкач; Търновци; Тянево; Узово; Ушинци; Фелдфебел Денково; Хитово; Хотанца; Хума; Хърсово; Цани Гинчево; Цар Асен; Цар Калоян; Цар Самуил; Царев дол; Царевец; Ценович; Ценово; Церовец; Червен; Червена вода; Червенци; Черешово; Черковна; Черковна; Черна; Черник; Черноглавци; Черногор; Чернолик; Честименско; Чилнов; Чуковец; Широково; Шуменци; Щръклево; Юделник; Юпер; Яким Груево; Янтра; Яребица; Ясенково; Ясеновец; Ястребна; Ястребово;</t>
  </si>
  <si>
    <t xml:space="preserve">1,2,3,4</t>
  </si>
  <si>
    <r>
      <rPr>
        <sz val="11"/>
        <color rgb="FF000000"/>
        <rFont val="Calibri"/>
        <family val="2"/>
        <charset val="204"/>
      </rPr>
      <t xml:space="preserve">складове за пестициди - 1
депа - 1
</t>
    </r>
    <r>
      <rPr>
        <sz val="11"/>
        <color rgb="FFFF0000"/>
        <rFont val="Calibri"/>
        <family val="2"/>
        <charset val="204"/>
      </rPr>
      <t xml:space="preserve">заустване БОВ - 1
индустрия - 3
комплексни разрешителни - 1</t>
    </r>
  </si>
  <si>
    <t xml:space="preserve">* Забележка:Въпреки че подземно водно тяло с код BG1G000000N033 е изцяло покрито от подземно водно тяло с код BG1G0000NQ030 (поресто подземно водно тяло, също уязвимо на замърсяване), то е хидравлично свързано и следователно замърсителите на повърхността се мобилизират в дълбочина.</t>
  </si>
  <si>
    <t xml:space="preserve">Таблица 2б          Допълнително характеризиране на ПВТ</t>
  </si>
  <si>
    <t xml:space="preserve">Тип на вместващия колектор</t>
  </si>
  <si>
    <t xml:space="preserve">Литоложки строеж на  ПВТ</t>
  </si>
  <si>
    <t xml:space="preserve">Типoлогия на характеризиране на ПВТ (по НИМХ)</t>
  </si>
  <si>
    <t xml:space="preserve">Хидрогеоложка характеристика</t>
  </si>
  <si>
    <t xml:space="preserve">Степен на взаимодействие между подземни и повърхностни води</t>
  </si>
  <si>
    <t xml:space="preserve">Посоки и степен на обмен с повърхностни води</t>
  </si>
  <si>
    <t xml:space="preserve">средна дебелина на ПВТ, м</t>
  </si>
  <si>
    <t xml:space="preserve">среден коефициент на филтрация, м/ден</t>
  </si>
  <si>
    <t xml:space="preserve">средна водопроводимост, м2/ден </t>
  </si>
  <si>
    <t xml:space="preserve">тип на водоносния хоризонт</t>
  </si>
  <si>
    <t xml:space="preserve">тип на ПВТ, според хидрогеоложките условия по горнището му</t>
  </si>
  <si>
    <t xml:space="preserve">пористост  %</t>
  </si>
  <si>
    <t xml:space="preserve">% инфилтрация</t>
  </si>
  <si>
    <t xml:space="preserve">НВВН при ненарушено от черпене филтрационно поле/м*</t>
  </si>
  <si>
    <t xml:space="preserve">НВ на допустимото понижение на ВН/м*</t>
  </si>
  <si>
    <t xml:space="preserve">поров</t>
  </si>
  <si>
    <t xml:space="preserve">чакъли и пясъци, на места  заглинени </t>
  </si>
  <si>
    <t xml:space="preserve">подземни водни тела в крайндунавски низини</t>
  </si>
  <si>
    <t xml:space="preserve">поров-силно водообилен</t>
  </si>
  <si>
    <t xml:space="preserve">ниска</t>
  </si>
  <si>
    <t xml:space="preserve">пряк с р.Дунав и р.Тимок</t>
  </si>
  <si>
    <t xml:space="preserve">чакъли и пясъци и песъчливи глини </t>
  </si>
  <si>
    <t xml:space="preserve">поров- силно водообилен</t>
  </si>
  <si>
    <t xml:space="preserve">висока</t>
  </si>
  <si>
    <t xml:space="preserve">пряк с р.Дунав</t>
  </si>
  <si>
    <t xml:space="preserve">чакъли и пясъци </t>
  </si>
  <si>
    <t xml:space="preserve">чакъли и пясъци и глини и песъчливи глини </t>
  </si>
  <si>
    <t xml:space="preserve">среднозърнести чакъли и пясъци и песъкливи глини</t>
  </si>
  <si>
    <t xml:space="preserve">подземни водни тела в алувиалните отложения на реките</t>
  </si>
  <si>
    <t xml:space="preserve">средна</t>
  </si>
  <si>
    <t xml:space="preserve">пряк с р.Лом</t>
  </si>
  <si>
    <t xml:space="preserve">поров- средно водообилен</t>
  </si>
  <si>
    <t xml:space="preserve">пряк с р.Цибрица</t>
  </si>
  <si>
    <t xml:space="preserve">пряк с р.Огоста</t>
  </si>
  <si>
    <t xml:space="preserve">пряк с р.Скът</t>
  </si>
  <si>
    <t xml:space="preserve">валуни и чакъли в основата,чакъли и пясъци над тях и глинести пясъци до глини до повърхността</t>
  </si>
  <si>
    <t xml:space="preserve">пряк с р.Искър</t>
  </si>
  <si>
    <t xml:space="preserve">чакълесто-песъкливи и песъкливи материали и отгоре песъкливи глини и глини</t>
  </si>
  <si>
    <t xml:space="preserve">пряк с р.Вит</t>
  </si>
  <si>
    <t xml:space="preserve">чакъли и пясъци и песъчливи глини и глини  </t>
  </si>
  <si>
    <t xml:space="preserve">пряк с р.Осъм</t>
  </si>
  <si>
    <t xml:space="preserve">пряк с р.Янтра</t>
  </si>
  <si>
    <t xml:space="preserve">заглинени чакъли и пясъци</t>
  </si>
  <si>
    <t xml:space="preserve">затруднен с р.Русенски Лом и притоците й</t>
  </si>
  <si>
    <t xml:space="preserve">глини, пясъци, варовици</t>
  </si>
  <si>
    <t xml:space="preserve">н.д.</t>
  </si>
  <si>
    <t xml:space="preserve">в две посоки</t>
  </si>
  <si>
    <t xml:space="preserve">пряк с р.Росица</t>
  </si>
  <si>
    <t xml:space="preserve">разнокъсови чакъли с песъчливо-глинест запълнител, на места с прослойки от пясъци </t>
  </si>
  <si>
    <t xml:space="preserve">подземни водни тела в междуречните масиви в Северна България</t>
  </si>
  <si>
    <t xml:space="preserve">затруднен</t>
  </si>
  <si>
    <t xml:space="preserve"> разнокъсови чакъли с песъчливо-глинест запълнител и прослойки от пясъци</t>
  </si>
  <si>
    <t xml:space="preserve">чакълесто-песъчливи отложения</t>
  </si>
  <si>
    <t xml:space="preserve"> </t>
  </si>
  <si>
    <t xml:space="preserve">грубо-кластичен материал от варовикови късове; валуни и чакъли, песъчливи пластове; на места с глинести прослойки</t>
  </si>
  <si>
    <t xml:space="preserve">ръбести валуни и чакъли с глинесто-песъчлив запълнител; глини и песъкливи глини с отделни чакълести късове</t>
  </si>
  <si>
    <t xml:space="preserve">подземни водни тела в грабеновидни депресии</t>
  </si>
  <si>
    <t xml:space="preserve">пряк обмен с р.Искър</t>
  </si>
  <si>
    <t xml:space="preserve">силно заглинени кватернерни наслаги</t>
  </si>
  <si>
    <t xml:space="preserve">несортирани чакълесто-отломъчни материали с глинесто-песъчлив запълнител</t>
  </si>
  <si>
    <t xml:space="preserve">пясъци с прослойки от глини и чакъли</t>
  </si>
  <si>
    <t xml:space="preserve">BG1G000000N033</t>
  </si>
  <si>
    <t xml:space="preserve">езерно-блатни, алувиални, пролувиални и делтови отложения (пясъци, чакъли, глинести пясъци, песъчливи глини до глини)</t>
  </si>
  <si>
    <r>
      <rPr>
        <u val="single"/>
        <sz val="11"/>
        <rFont val="Calibri"/>
        <family val="2"/>
        <charset val="204"/>
      </rPr>
      <t xml:space="preserve">горен слой</t>
    </r>
    <r>
      <rPr>
        <sz val="11"/>
        <rFont val="Calibri"/>
        <family val="2"/>
        <charset val="204"/>
      </rPr>
      <t xml:space="preserve"> -  сивозеленикави глини, песъчливи глини и глинести пясъци в алтернация ; с маломощни въглищни лещи
</t>
    </r>
    <r>
      <rPr>
        <u val="single"/>
        <sz val="11"/>
        <rFont val="Calibri"/>
        <family val="2"/>
        <charset val="204"/>
      </rPr>
      <t xml:space="preserve">долен слой</t>
    </r>
    <r>
      <rPr>
        <sz val="11"/>
        <rFont val="Calibri"/>
        <family val="2"/>
        <charset val="204"/>
      </rPr>
      <t xml:space="preserve"> - отгоре са разположени глини (водоупор), под тях следват разнозърнести пясъци (водонос) с маломощни глинести прослойки </t>
    </r>
  </si>
  <si>
    <t xml:space="preserve">подземни водни тела в типични водоносни  хоризонти</t>
  </si>
  <si>
    <t xml:space="preserve">70/100</t>
  </si>
  <si>
    <t xml:space="preserve">2/25</t>
  </si>
  <si>
    <t xml:space="preserve">140/2500</t>
  </si>
  <si>
    <t xml:space="preserve">поров- средно водообилен/поров- силно водообилен</t>
  </si>
  <si>
    <t xml:space="preserve">напорен/безнапорен</t>
  </si>
  <si>
    <t xml:space="preserve">25/35</t>
  </si>
  <si>
    <t xml:space="preserve">песъчливи глини, пясъци и глини </t>
  </si>
  <si>
    <t xml:space="preserve">карстов</t>
  </si>
  <si>
    <t xml:space="preserve">западна и централна част - варовици, шуплести, напукани и окарстени; източна част -варовити  пясъчници и пясъци</t>
  </si>
  <si>
    <t xml:space="preserve">карстов- силно водообилен</t>
  </si>
  <si>
    <t xml:space="preserve">BG1G00000N1049</t>
  </si>
  <si>
    <t xml:space="preserve">варовици, пясъци, пясъчници и глини</t>
  </si>
  <si>
    <t xml:space="preserve">подземни водни тела  в типични водоносни хоризонти</t>
  </si>
  <si>
    <t xml:space="preserve">40-60</t>
  </si>
  <si>
    <t xml:space="preserve">10-20 (до 40)</t>
  </si>
  <si>
    <t xml:space="preserve">200-250</t>
  </si>
  <si>
    <t xml:space="preserve">карстов- средно водообилен</t>
  </si>
  <si>
    <t xml:space="preserve">една посока</t>
  </si>
  <si>
    <t xml:space="preserve">Карстови води в Ломско-Плевенския басейн</t>
  </si>
  <si>
    <t xml:space="preserve">варовици</t>
  </si>
  <si>
    <t xml:space="preserve">интензивно напукани и окарстени карбонатни седименти </t>
  </si>
  <si>
    <t xml:space="preserve">подземни водни тела разположени в карстови басейни, разположени в територии с пукнатинни колектори</t>
  </si>
  <si>
    <t xml:space="preserve">_</t>
  </si>
  <si>
    <t xml:space="preserve">6;20</t>
  </si>
  <si>
    <t xml:space="preserve">пукнатинeн</t>
  </si>
  <si>
    <t xml:space="preserve">магмени и вулкански скали, различни метаморфити и седименти </t>
  </si>
  <si>
    <t xml:space="preserve">подземни водни тела с пукнатинни води</t>
  </si>
  <si>
    <t xml:space="preserve">карбонатни скали и карбонатен флиш</t>
  </si>
  <si>
    <t xml:space="preserve">интензивно напукани и окарстени варовици</t>
  </si>
  <si>
    <t xml:space="preserve">5;14</t>
  </si>
  <si>
    <t xml:space="preserve">BG1G0000K1b041</t>
  </si>
  <si>
    <t xml:space="preserve">интензивно напуканите и окарстени карбонатни седименти</t>
  </si>
  <si>
    <t xml:space="preserve">BG1G000K1hb050</t>
  </si>
  <si>
    <t xml:space="preserve">мергели, пясъчници, варовици и глини</t>
  </si>
  <si>
    <t xml:space="preserve">Карстови води в Мраморенския масив </t>
  </si>
  <si>
    <t xml:space="preserve">интензивно напукани и слабо окарстени варовици</t>
  </si>
  <si>
    <t xml:space="preserve">подземни водни тела в самостоятелни карстови басейни</t>
  </si>
  <si>
    <t xml:space="preserve">Карстови води в Западния Ба</t>
  </si>
  <si>
    <t xml:space="preserve">варовици, глинести варовици, мергелни варовици и мрамори</t>
  </si>
  <si>
    <t xml:space="preserve">2;22</t>
  </si>
  <si>
    <t xml:space="preserve">песъчливи, алевритни варовици, доломитизирани варовици и доломити, карбонатен флиш</t>
  </si>
  <si>
    <t xml:space="preserve">2;20</t>
  </si>
  <si>
    <t xml:space="preserve">Карстови води в Годечкия масив</t>
  </si>
  <si>
    <t xml:space="preserve">окарстени варовици и доломити </t>
  </si>
  <si>
    <t xml:space="preserve">4;22</t>
  </si>
  <si>
    <t xml:space="preserve">неравномерно окарстени и напукани варовици с доломити и доломитизирани варовици, алевролити, пясъчници с прослойки от мергели</t>
  </si>
  <si>
    <t xml:space="preserve">карстов- силно водоообилен</t>
  </si>
  <si>
    <t xml:space="preserve">* Забележка: НВВН и НВДП са представени в приложение 1.3.2.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0.00"/>
    <numFmt numFmtId="169" formatCode="[$-409]h:mm"/>
    <numFmt numFmtId="170" formatCode="General"/>
    <numFmt numFmtId="171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.5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FF0000"/>
      <name val="Arial"/>
      <family val="2"/>
      <charset val="204"/>
    </font>
    <font>
      <sz val="11"/>
      <name val="Calibri"/>
      <family val="2"/>
    </font>
    <font>
      <u val="single"/>
      <sz val="11"/>
      <name val="Calibri"/>
      <family val="2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4" fillId="3" borderId="1" applyFont="true" applyBorder="true" applyAlignment="false" applyProtection="false"/>
    <xf numFmtId="164" fontId="19" fillId="4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8" borderId="3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8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Нормален 2" xfId="24"/>
    <cellStyle name="Нормален 2 2" xfId="25"/>
    <cellStyle name="Excel_BuiltIn_Accent5" xfId="26"/>
    <cellStyle name="Excel_BuiltIn_Output" xfId="27"/>
    <cellStyle name="Excel_BuiltIn_Good" xfId="28"/>
    <cellStyle name="Excel_BuiltIn_Bad" xfId="29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58" activeCellId="0" sqref="H58"/>
    </sheetView>
  </sheetViews>
  <sheetFormatPr defaultColWidth="8.84765625" defaultRowHeight="79.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56"/>
    <col collapsed="false" customWidth="true" hidden="false" outlineLevel="0" max="3" min="3" style="2" width="16.84"/>
    <col collapsed="false" customWidth="true" hidden="false" outlineLevel="0" max="4" min="4" style="2" width="18.28"/>
    <col collapsed="false" customWidth="true" hidden="false" outlineLevel="0" max="5" min="5" style="2" width="14.28"/>
    <col collapsed="false" customWidth="true" hidden="false" outlineLevel="0" max="6" min="6" style="3" width="35.7"/>
    <col collapsed="false" customWidth="true" hidden="false" outlineLevel="0" max="7" min="7" style="1" width="11.99"/>
    <col collapsed="false" customWidth="true" hidden="false" outlineLevel="0" max="8" min="8" style="4" width="13.41"/>
    <col collapsed="false" customWidth="true" hidden="false" outlineLevel="0" max="9" min="9" style="5" width="12.99"/>
    <col collapsed="false" customWidth="true" hidden="false" outlineLevel="0" max="10" min="10" style="2" width="20.85"/>
    <col collapsed="false" customWidth="true" hidden="false" outlineLevel="0" max="11" min="11" style="2" width="38.14"/>
    <col collapsed="false" customWidth="true" hidden="false" outlineLevel="0" max="12" min="12" style="6" width="31.99"/>
    <col collapsed="false" customWidth="true" hidden="false" outlineLevel="0" max="13" min="13" style="3" width="16.13"/>
    <col collapsed="false" customWidth="true" hidden="false" outlineLevel="0" max="14" min="14" style="7" width="12.85"/>
    <col collapsed="false" customWidth="true" hidden="false" outlineLevel="0" max="15" min="15" style="8" width="8.99"/>
    <col collapsed="false" customWidth="true" hidden="false" outlineLevel="0" max="16" min="16" style="8" width="12.14"/>
    <col collapsed="false" customWidth="true" hidden="false" outlineLevel="0" max="17" min="17" style="9" width="8.56"/>
    <col collapsed="false" customWidth="false" hidden="true" outlineLevel="0" max="20" min="18" style="3" width="8.85"/>
    <col collapsed="false" customWidth="true" hidden="false" outlineLevel="0" max="21" min="21" style="3" width="18.41"/>
    <col collapsed="false" customWidth="true" hidden="false" outlineLevel="0" max="22" min="22" style="3" width="18.85"/>
    <col collapsed="false" customWidth="true" hidden="false" outlineLevel="0" max="23" min="23" style="1" width="11.7"/>
    <col collapsed="false" customWidth="false" hidden="false" outlineLevel="0" max="24" min="24" style="1" width="8.85"/>
    <col collapsed="false" customWidth="true" hidden="false" outlineLevel="0" max="25" min="25" style="3" width="9.56"/>
    <col collapsed="false" customWidth="true" hidden="false" outlineLevel="0" max="26" min="26" style="3" width="12.99"/>
    <col collapsed="false" customWidth="false" hidden="false" outlineLevel="0" max="257" min="27" style="3" width="8.85"/>
  </cols>
  <sheetData>
    <row r="1" customFormat="false" ht="19.5" hidden="false" customHeight="true" outlineLevel="0" collapsed="false">
      <c r="A1" s="10" t="s">
        <v>0</v>
      </c>
      <c r="B1" s="10"/>
      <c r="C1" s="10"/>
      <c r="D1" s="10"/>
      <c r="E1" s="11"/>
      <c r="F1" s="12"/>
      <c r="G1" s="12"/>
      <c r="H1" s="12"/>
      <c r="I1" s="13"/>
      <c r="J1" s="12"/>
      <c r="K1" s="12"/>
      <c r="L1" s="14"/>
      <c r="M1" s="12"/>
      <c r="N1" s="15"/>
      <c r="O1" s="16"/>
      <c r="P1" s="16"/>
      <c r="Q1" s="17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</row>
    <row r="2" s="23" customFormat="true" ht="32.45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8" t="s">
        <v>6</v>
      </c>
      <c r="G2" s="18" t="s">
        <v>7</v>
      </c>
      <c r="H2" s="20" t="s">
        <v>8</v>
      </c>
      <c r="I2" s="21" t="s">
        <v>9</v>
      </c>
      <c r="J2" s="19" t="s">
        <v>10</v>
      </c>
      <c r="K2" s="18" t="s">
        <v>11</v>
      </c>
      <c r="L2" s="22" t="s">
        <v>12</v>
      </c>
      <c r="M2" s="18" t="s">
        <v>13</v>
      </c>
      <c r="N2" s="19" t="s">
        <v>14</v>
      </c>
      <c r="O2" s="19"/>
      <c r="P2" s="19"/>
      <c r="Q2" s="19"/>
      <c r="R2" s="19"/>
      <c r="S2" s="19"/>
      <c r="T2" s="19"/>
      <c r="U2" s="19" t="s">
        <v>15</v>
      </c>
      <c r="V2" s="19"/>
      <c r="W2" s="19" t="s">
        <v>16</v>
      </c>
      <c r="X2" s="19" t="s">
        <v>17</v>
      </c>
      <c r="Y2" s="19" t="s">
        <v>18</v>
      </c>
    </row>
    <row r="3" s="23" customFormat="true" ht="24" hidden="false" customHeight="true" outlineLevel="0" collapsed="false">
      <c r="A3" s="18"/>
      <c r="B3" s="19"/>
      <c r="C3" s="19"/>
      <c r="D3" s="19"/>
      <c r="E3" s="19"/>
      <c r="F3" s="18"/>
      <c r="G3" s="18"/>
      <c r="H3" s="20"/>
      <c r="I3" s="21"/>
      <c r="J3" s="19"/>
      <c r="K3" s="18"/>
      <c r="L3" s="22"/>
      <c r="M3" s="18"/>
      <c r="N3" s="24" t="s">
        <v>19</v>
      </c>
      <c r="O3" s="24" t="s">
        <v>20</v>
      </c>
      <c r="P3" s="24" t="s">
        <v>21</v>
      </c>
      <c r="Q3" s="25" t="s">
        <v>22</v>
      </c>
      <c r="R3" s="19" t="s">
        <v>23</v>
      </c>
      <c r="S3" s="19" t="s">
        <v>24</v>
      </c>
      <c r="T3" s="19"/>
      <c r="U3" s="19" t="s">
        <v>25</v>
      </c>
      <c r="V3" s="19"/>
      <c r="W3" s="19"/>
      <c r="X3" s="19"/>
      <c r="Y3" s="19"/>
    </row>
    <row r="4" s="23" customFormat="true" ht="40.5" hidden="false" customHeight="true" outlineLevel="0" collapsed="false">
      <c r="A4" s="18"/>
      <c r="B4" s="19"/>
      <c r="C4" s="19"/>
      <c r="D4" s="19"/>
      <c r="E4" s="19"/>
      <c r="F4" s="18"/>
      <c r="G4" s="18"/>
      <c r="H4" s="20"/>
      <c r="I4" s="21"/>
      <c r="J4" s="19"/>
      <c r="K4" s="18"/>
      <c r="L4" s="22"/>
      <c r="M4" s="18"/>
      <c r="N4" s="24"/>
      <c r="O4" s="24"/>
      <c r="P4" s="24"/>
      <c r="Q4" s="25"/>
      <c r="R4" s="19"/>
      <c r="S4" s="19" t="s">
        <v>26</v>
      </c>
      <c r="T4" s="19" t="s">
        <v>27</v>
      </c>
      <c r="U4" s="19" t="s">
        <v>28</v>
      </c>
      <c r="V4" s="19" t="s">
        <v>29</v>
      </c>
      <c r="W4" s="19"/>
      <c r="X4" s="19"/>
      <c r="Y4" s="19"/>
    </row>
    <row r="5" s="23" customFormat="true" ht="30" hidden="false" customHeight="true" outlineLevel="0" collapsed="false">
      <c r="A5" s="18"/>
      <c r="B5" s="19"/>
      <c r="C5" s="19"/>
      <c r="D5" s="19"/>
      <c r="E5" s="19"/>
      <c r="F5" s="18"/>
      <c r="G5" s="18"/>
      <c r="H5" s="20" t="s">
        <v>30</v>
      </c>
      <c r="I5" s="21" t="s">
        <v>30</v>
      </c>
      <c r="J5" s="19"/>
      <c r="K5" s="18"/>
      <c r="L5" s="22"/>
      <c r="M5" s="18"/>
      <c r="N5" s="26" t="s">
        <v>31</v>
      </c>
      <c r="O5" s="26" t="s">
        <v>31</v>
      </c>
      <c r="P5" s="26" t="s">
        <v>31</v>
      </c>
      <c r="Q5" s="25" t="s">
        <v>32</v>
      </c>
      <c r="R5" s="19" t="s">
        <v>33</v>
      </c>
      <c r="S5" s="19" t="s">
        <v>34</v>
      </c>
      <c r="T5" s="19" t="s">
        <v>34</v>
      </c>
      <c r="U5" s="19"/>
      <c r="V5" s="19"/>
      <c r="W5" s="19"/>
      <c r="X5" s="19"/>
      <c r="Y5" s="19"/>
    </row>
    <row r="6" s="35" customFormat="true" ht="25.9" hidden="false" customHeight="true" outlineLevel="0" collapsed="false">
      <c r="A6" s="27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7" t="n">
        <v>8</v>
      </c>
      <c r="G6" s="27" t="n">
        <v>9</v>
      </c>
      <c r="H6" s="29" t="n">
        <v>10</v>
      </c>
      <c r="I6" s="30" t="n">
        <v>11</v>
      </c>
      <c r="J6" s="28" t="n">
        <v>12</v>
      </c>
      <c r="K6" s="31" t="n">
        <v>13</v>
      </c>
      <c r="L6" s="32" t="n">
        <v>14</v>
      </c>
      <c r="M6" s="31" t="n">
        <v>15</v>
      </c>
      <c r="N6" s="33" t="n">
        <v>16</v>
      </c>
      <c r="O6" s="31" t="n">
        <v>17</v>
      </c>
      <c r="P6" s="31" t="n">
        <v>18</v>
      </c>
      <c r="Q6" s="34" t="n">
        <v>19</v>
      </c>
      <c r="R6" s="28" t="n">
        <v>20</v>
      </c>
      <c r="S6" s="31" t="n">
        <v>21</v>
      </c>
      <c r="T6" s="28" t="n">
        <v>22</v>
      </c>
      <c r="U6" s="31" t="n">
        <v>23</v>
      </c>
      <c r="V6" s="28" t="n">
        <v>24</v>
      </c>
      <c r="W6" s="31" t="n">
        <v>25</v>
      </c>
      <c r="X6" s="28" t="n">
        <v>26</v>
      </c>
      <c r="Y6" s="31" t="n">
        <v>27</v>
      </c>
    </row>
    <row r="7" customFormat="false" ht="74.25" hidden="false" customHeight="true" outlineLevel="0" collapsed="false">
      <c r="A7" s="36" t="n">
        <v>1</v>
      </c>
      <c r="B7" s="37" t="s">
        <v>35</v>
      </c>
      <c r="C7" s="37" t="s">
        <v>36</v>
      </c>
      <c r="D7" s="37" t="s">
        <v>37</v>
      </c>
      <c r="E7" s="37" t="s">
        <v>38</v>
      </c>
      <c r="F7" s="38" t="s">
        <v>39</v>
      </c>
      <c r="G7" s="39" t="n">
        <v>1</v>
      </c>
      <c r="H7" s="40" t="n">
        <v>144.068182508</v>
      </c>
      <c r="I7" s="41" t="n">
        <v>144.068182508</v>
      </c>
      <c r="J7" s="37" t="s">
        <v>40</v>
      </c>
      <c r="K7" s="38" t="s">
        <v>41</v>
      </c>
      <c r="L7" s="38" t="s">
        <v>42</v>
      </c>
      <c r="M7" s="39" t="s">
        <v>43</v>
      </c>
      <c r="N7" s="42" t="n">
        <v>524.710404962674</v>
      </c>
      <c r="O7" s="43" t="n">
        <v>524.710404962674</v>
      </c>
      <c r="P7" s="44" t="n">
        <v>90</v>
      </c>
      <c r="Q7" s="45" t="n">
        <f aca="false">P7/O7</f>
        <v>0.171523185263312</v>
      </c>
      <c r="R7" s="46"/>
      <c r="S7" s="46"/>
      <c r="T7" s="46"/>
      <c r="U7" s="38" t="s">
        <v>44</v>
      </c>
      <c r="V7" s="47" t="s">
        <v>45</v>
      </c>
      <c r="W7" s="48" t="s">
        <v>46</v>
      </c>
      <c r="X7" s="49" t="s">
        <v>43</v>
      </c>
      <c r="Y7" s="50" t="s">
        <v>47</v>
      </c>
    </row>
    <row r="8" customFormat="false" ht="139.5" hidden="false" customHeight="true" outlineLevel="0" collapsed="false">
      <c r="A8" s="36" t="n">
        <v>2</v>
      </c>
      <c r="B8" s="37" t="s">
        <v>48</v>
      </c>
      <c r="C8" s="37" t="s">
        <v>49</v>
      </c>
      <c r="D8" s="37" t="s">
        <v>50</v>
      </c>
      <c r="E8" s="37" t="s">
        <v>38</v>
      </c>
      <c r="F8" s="38" t="s">
        <v>51</v>
      </c>
      <c r="G8" s="39" t="n">
        <v>1</v>
      </c>
      <c r="H8" s="40" t="n">
        <v>222.044692407</v>
      </c>
      <c r="I8" s="41" t="n">
        <v>222.044692407</v>
      </c>
      <c r="J8" s="37" t="s">
        <v>52</v>
      </c>
      <c r="K8" s="38" t="s">
        <v>53</v>
      </c>
      <c r="L8" s="38" t="s">
        <v>54</v>
      </c>
      <c r="M8" s="39" t="s">
        <v>43</v>
      </c>
      <c r="N8" s="42" t="n">
        <v>1181.79632297692</v>
      </c>
      <c r="O8" s="43" t="n">
        <v>1176.30105205896</v>
      </c>
      <c r="P8" s="44" t="n">
        <v>379</v>
      </c>
      <c r="Q8" s="45" t="n">
        <f aca="false">P8/O8</f>
        <v>0.322196430358207</v>
      </c>
      <c r="R8" s="37"/>
      <c r="S8" s="37"/>
      <c r="T8" s="37"/>
      <c r="U8" s="38" t="s">
        <v>44</v>
      </c>
      <c r="V8" s="47" t="s">
        <v>55</v>
      </c>
      <c r="W8" s="48" t="s">
        <v>46</v>
      </c>
      <c r="X8" s="48" t="s">
        <v>46</v>
      </c>
      <c r="Y8" s="51" t="s">
        <v>56</v>
      </c>
    </row>
    <row r="9" customFormat="false" ht="61.5" hidden="false" customHeight="true" outlineLevel="0" collapsed="false">
      <c r="A9" s="36" t="n">
        <v>3</v>
      </c>
      <c r="B9" s="37" t="s">
        <v>57</v>
      </c>
      <c r="C9" s="37" t="s">
        <v>58</v>
      </c>
      <c r="D9" s="37" t="s">
        <v>59</v>
      </c>
      <c r="E9" s="37" t="s">
        <v>38</v>
      </c>
      <c r="F9" s="38" t="s">
        <v>60</v>
      </c>
      <c r="G9" s="39" t="n">
        <v>1</v>
      </c>
      <c r="H9" s="52" t="n">
        <v>64.5934062438</v>
      </c>
      <c r="I9" s="53" t="n">
        <v>64.5934062438</v>
      </c>
      <c r="J9" s="37" t="s">
        <v>61</v>
      </c>
      <c r="K9" s="38" t="s">
        <v>62</v>
      </c>
      <c r="L9" s="38" t="s">
        <v>42</v>
      </c>
      <c r="M9" s="39" t="s">
        <v>43</v>
      </c>
      <c r="N9" s="42" t="n">
        <v>406.446649495233</v>
      </c>
      <c r="O9" s="43" t="n">
        <v>406.352873916252</v>
      </c>
      <c r="P9" s="44" t="n">
        <v>179</v>
      </c>
      <c r="Q9" s="54" t="n">
        <f aca="false">P9/O9</f>
        <v>0.440503836665103</v>
      </c>
      <c r="R9" s="37"/>
      <c r="S9" s="37"/>
      <c r="T9" s="37"/>
      <c r="U9" s="38" t="s">
        <v>44</v>
      </c>
      <c r="V9" s="47" t="s">
        <v>63</v>
      </c>
      <c r="W9" s="49" t="s">
        <v>43</v>
      </c>
      <c r="X9" s="48" t="s">
        <v>46</v>
      </c>
      <c r="Y9" s="50" t="s">
        <v>47</v>
      </c>
    </row>
    <row r="10" customFormat="false" ht="59.25" hidden="false" customHeight="true" outlineLevel="0" collapsed="false">
      <c r="A10" s="36" t="n">
        <v>4</v>
      </c>
      <c r="B10" s="37" t="s">
        <v>64</v>
      </c>
      <c r="C10" s="37" t="s">
        <v>65</v>
      </c>
      <c r="D10" s="37" t="s">
        <v>66</v>
      </c>
      <c r="E10" s="37" t="s">
        <v>38</v>
      </c>
      <c r="F10" s="38" t="s">
        <v>67</v>
      </c>
      <c r="G10" s="39" t="n">
        <v>1</v>
      </c>
      <c r="H10" s="52" t="n">
        <v>25.6059027212</v>
      </c>
      <c r="I10" s="53" t="n">
        <v>25.6059027212</v>
      </c>
      <c r="J10" s="37" t="s">
        <v>68</v>
      </c>
      <c r="K10" s="38"/>
      <c r="L10" s="38" t="s">
        <v>69</v>
      </c>
      <c r="M10" s="39" t="s">
        <v>43</v>
      </c>
      <c r="N10" s="42" t="n">
        <v>138.095466686712</v>
      </c>
      <c r="O10" s="43" t="n">
        <v>138.095466686712</v>
      </c>
      <c r="P10" s="44" t="n">
        <v>0.1</v>
      </c>
      <c r="Q10" s="45" t="n">
        <f aca="false">P10/O10</f>
        <v>0.000724136732358225</v>
      </c>
      <c r="R10" s="37"/>
      <c r="S10" s="37"/>
      <c r="T10" s="37"/>
      <c r="U10" s="38" t="s">
        <v>44</v>
      </c>
      <c r="V10" s="39" t="s">
        <v>42</v>
      </c>
      <c r="W10" s="48" t="s">
        <v>46</v>
      </c>
      <c r="X10" s="48" t="s">
        <v>46</v>
      </c>
      <c r="Y10" s="51" t="s">
        <v>56</v>
      </c>
    </row>
    <row r="11" s="63" customFormat="true" ht="70.5" hidden="false" customHeight="true" outlineLevel="0" collapsed="false">
      <c r="A11" s="55" t="n">
        <v>5</v>
      </c>
      <c r="B11" s="56" t="s">
        <v>64</v>
      </c>
      <c r="C11" s="56" t="s">
        <v>70</v>
      </c>
      <c r="D11" s="56" t="s">
        <v>71</v>
      </c>
      <c r="E11" s="56" t="s">
        <v>38</v>
      </c>
      <c r="F11" s="57" t="s">
        <v>72</v>
      </c>
      <c r="G11" s="58" t="n">
        <v>1</v>
      </c>
      <c r="H11" s="53" t="n">
        <v>57.6471104491</v>
      </c>
      <c r="I11" s="53" t="n">
        <v>57.6471104491</v>
      </c>
      <c r="J11" s="56" t="s">
        <v>73</v>
      </c>
      <c r="K11" s="57" t="s">
        <v>42</v>
      </c>
      <c r="L11" s="57" t="s">
        <v>74</v>
      </c>
      <c r="M11" s="58" t="s">
        <v>43</v>
      </c>
      <c r="N11" s="59" t="n">
        <v>224.282348721166</v>
      </c>
      <c r="O11" s="60" t="n">
        <v>224.282348721166</v>
      </c>
      <c r="P11" s="61" t="n">
        <v>130</v>
      </c>
      <c r="Q11" s="54" t="n">
        <f aca="false">P11/O11</f>
        <v>0.579626532097804</v>
      </c>
      <c r="R11" s="56"/>
      <c r="S11" s="56"/>
      <c r="T11" s="56"/>
      <c r="U11" s="57" t="s">
        <v>44</v>
      </c>
      <c r="V11" s="62" t="s">
        <v>75</v>
      </c>
      <c r="W11" s="49" t="s">
        <v>43</v>
      </c>
      <c r="X11" s="48" t="s">
        <v>46</v>
      </c>
      <c r="Y11" s="50" t="s">
        <v>47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79.15" hidden="false" customHeight="true" outlineLevel="0" collapsed="false">
      <c r="A12" s="36" t="n">
        <v>6</v>
      </c>
      <c r="B12" s="37" t="s">
        <v>64</v>
      </c>
      <c r="C12" s="37" t="s">
        <v>76</v>
      </c>
      <c r="D12" s="37" t="s">
        <v>77</v>
      </c>
      <c r="E12" s="37" t="s">
        <v>38</v>
      </c>
      <c r="F12" s="38" t="s">
        <v>78</v>
      </c>
      <c r="G12" s="39" t="n">
        <v>1</v>
      </c>
      <c r="H12" s="52" t="n">
        <v>34.9021911725</v>
      </c>
      <c r="I12" s="53" t="n">
        <v>34.9021911725</v>
      </c>
      <c r="J12" s="37" t="s">
        <v>68</v>
      </c>
      <c r="K12" s="38" t="s">
        <v>42</v>
      </c>
      <c r="L12" s="38" t="s">
        <v>79</v>
      </c>
      <c r="M12" s="39" t="s">
        <v>43</v>
      </c>
      <c r="N12" s="42" t="n">
        <v>147.039872059072</v>
      </c>
      <c r="O12" s="43" t="n">
        <v>147.039872059072</v>
      </c>
      <c r="P12" s="44" t="n">
        <v>43.9844939117199</v>
      </c>
      <c r="Q12" s="45" t="n">
        <f aca="false">P12/O12</f>
        <v>0.299133107882804</v>
      </c>
      <c r="R12" s="37"/>
      <c r="S12" s="37"/>
      <c r="T12" s="37"/>
      <c r="U12" s="38" t="s">
        <v>80</v>
      </c>
      <c r="V12" s="39" t="s">
        <v>42</v>
      </c>
      <c r="W12" s="48" t="s">
        <v>46</v>
      </c>
      <c r="X12" s="49" t="s">
        <v>43</v>
      </c>
      <c r="Y12" s="50" t="s">
        <v>47</v>
      </c>
    </row>
    <row r="13" s="63" customFormat="true" ht="180" hidden="false" customHeight="true" outlineLevel="0" collapsed="false">
      <c r="A13" s="55" t="n">
        <v>7</v>
      </c>
      <c r="B13" s="56" t="s">
        <v>81</v>
      </c>
      <c r="C13" s="56" t="s">
        <v>82</v>
      </c>
      <c r="D13" s="56" t="s">
        <v>83</v>
      </c>
      <c r="E13" s="56" t="s">
        <v>38</v>
      </c>
      <c r="F13" s="57" t="s">
        <v>84</v>
      </c>
      <c r="G13" s="58" t="n">
        <v>1</v>
      </c>
      <c r="H13" s="53" t="n">
        <v>244.703515466</v>
      </c>
      <c r="I13" s="53" t="n">
        <v>244.703515466</v>
      </c>
      <c r="J13" s="56" t="s">
        <v>85</v>
      </c>
      <c r="K13" s="57" t="s">
        <v>86</v>
      </c>
      <c r="L13" s="57" t="s">
        <v>87</v>
      </c>
      <c r="M13" s="58" t="s">
        <v>43</v>
      </c>
      <c r="N13" s="59" t="n">
        <v>720.408470614891</v>
      </c>
      <c r="O13" s="60" t="n">
        <v>716.723367527048</v>
      </c>
      <c r="P13" s="61" t="n">
        <v>89</v>
      </c>
      <c r="Q13" s="45" t="n">
        <f aca="false">P13/O13</f>
        <v>0.124176222001917</v>
      </c>
      <c r="R13" s="56"/>
      <c r="S13" s="56"/>
      <c r="T13" s="56"/>
      <c r="U13" s="57" t="s">
        <v>44</v>
      </c>
      <c r="V13" s="57" t="s">
        <v>88</v>
      </c>
      <c r="W13" s="48" t="s">
        <v>46</v>
      </c>
      <c r="X13" s="49" t="s">
        <v>43</v>
      </c>
      <c r="Y13" s="50" t="s">
        <v>47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18.5" hidden="false" customHeight="true" outlineLevel="0" collapsed="false">
      <c r="A14" s="36" t="n">
        <v>8</v>
      </c>
      <c r="B14" s="37" t="s">
        <v>64</v>
      </c>
      <c r="C14" s="37" t="s">
        <v>89</v>
      </c>
      <c r="D14" s="37" t="s">
        <v>90</v>
      </c>
      <c r="E14" s="37" t="s">
        <v>38</v>
      </c>
      <c r="F14" s="38" t="s">
        <v>91</v>
      </c>
      <c r="G14" s="39" t="n">
        <v>1</v>
      </c>
      <c r="H14" s="52" t="n">
        <v>272.318483382</v>
      </c>
      <c r="I14" s="53" t="n">
        <v>272.318483382</v>
      </c>
      <c r="J14" s="37" t="s">
        <v>92</v>
      </c>
      <c r="K14" s="64" t="s">
        <v>93</v>
      </c>
      <c r="L14" s="38" t="s">
        <v>94</v>
      </c>
      <c r="M14" s="39" t="s">
        <v>43</v>
      </c>
      <c r="N14" s="42" t="n">
        <v>929.743688910336</v>
      </c>
      <c r="O14" s="43" t="n">
        <v>929.743688910336</v>
      </c>
      <c r="P14" s="44" t="n">
        <v>594</v>
      </c>
      <c r="Q14" s="54" t="n">
        <f aca="false">P14/O14</f>
        <v>0.638885756456353</v>
      </c>
      <c r="R14" s="37"/>
      <c r="S14" s="37"/>
      <c r="T14" s="37"/>
      <c r="U14" s="38" t="s">
        <v>44</v>
      </c>
      <c r="V14" s="47" t="s">
        <v>95</v>
      </c>
      <c r="W14" s="49" t="s">
        <v>43</v>
      </c>
      <c r="X14" s="48" t="s">
        <v>46</v>
      </c>
      <c r="Y14" s="50" t="s">
        <v>47</v>
      </c>
    </row>
    <row r="15" s="63" customFormat="true" ht="79.15" hidden="false" customHeight="true" outlineLevel="0" collapsed="false">
      <c r="A15" s="55" t="n">
        <v>9</v>
      </c>
      <c r="B15" s="56" t="s">
        <v>96</v>
      </c>
      <c r="C15" s="56" t="s">
        <v>97</v>
      </c>
      <c r="D15" s="56" t="s">
        <v>98</v>
      </c>
      <c r="E15" s="56" t="s">
        <v>38</v>
      </c>
      <c r="F15" s="57" t="s">
        <v>99</v>
      </c>
      <c r="G15" s="58" t="n">
        <v>1</v>
      </c>
      <c r="H15" s="53" t="n">
        <v>57.5129105764</v>
      </c>
      <c r="I15" s="53" t="n">
        <v>57.5129105764</v>
      </c>
      <c r="J15" s="56" t="s">
        <v>100</v>
      </c>
      <c r="K15" s="57" t="s">
        <v>42</v>
      </c>
      <c r="L15" s="57" t="s">
        <v>101</v>
      </c>
      <c r="M15" s="58" t="s">
        <v>43</v>
      </c>
      <c r="N15" s="59" t="n">
        <v>325.397744619717</v>
      </c>
      <c r="O15" s="60" t="n">
        <v>325.397744619717</v>
      </c>
      <c r="P15" s="61" t="n">
        <v>44.9074074074074</v>
      </c>
      <c r="Q15" s="45" t="n">
        <f aca="false">P15/O15</f>
        <v>0.138007740219249</v>
      </c>
      <c r="R15" s="56"/>
      <c r="S15" s="56"/>
      <c r="T15" s="56"/>
      <c r="U15" s="57" t="s">
        <v>44</v>
      </c>
      <c r="V15" s="57" t="s">
        <v>102</v>
      </c>
      <c r="W15" s="48" t="s">
        <v>46</v>
      </c>
      <c r="X15" s="48" t="s">
        <v>46</v>
      </c>
      <c r="Y15" s="51" t="s">
        <v>56</v>
      </c>
    </row>
    <row r="16" customFormat="false" ht="133.5" hidden="false" customHeight="true" outlineLevel="0" collapsed="false">
      <c r="A16" s="36" t="n">
        <v>10</v>
      </c>
      <c r="B16" s="37" t="s">
        <v>103</v>
      </c>
      <c r="C16" s="37" t="s">
        <v>104</v>
      </c>
      <c r="D16" s="37" t="s">
        <v>105</v>
      </c>
      <c r="E16" s="37" t="s">
        <v>38</v>
      </c>
      <c r="F16" s="38" t="s">
        <v>106</v>
      </c>
      <c r="G16" s="39" t="n">
        <v>1</v>
      </c>
      <c r="H16" s="52" t="n">
        <v>262.080339006</v>
      </c>
      <c r="I16" s="53" t="n">
        <v>262.080339006</v>
      </c>
      <c r="J16" s="37" t="s">
        <v>107</v>
      </c>
      <c r="K16" s="38" t="s">
        <v>108</v>
      </c>
      <c r="L16" s="38" t="s">
        <v>109</v>
      </c>
      <c r="M16" s="39" t="s">
        <v>43</v>
      </c>
      <c r="N16" s="42" t="n">
        <v>1170.16119722037</v>
      </c>
      <c r="O16" s="43" t="n">
        <v>1169.41135029672</v>
      </c>
      <c r="P16" s="44" t="n">
        <v>270</v>
      </c>
      <c r="Q16" s="45" t="n">
        <f aca="false">P16/O16</f>
        <v>0.230885393691015</v>
      </c>
      <c r="R16" s="37"/>
      <c r="S16" s="37"/>
      <c r="T16" s="37"/>
      <c r="U16" s="38" t="s">
        <v>44</v>
      </c>
      <c r="V16" s="38" t="s">
        <v>110</v>
      </c>
      <c r="W16" s="48" t="s">
        <v>46</v>
      </c>
      <c r="X16" s="48" t="s">
        <v>46</v>
      </c>
      <c r="Y16" s="51" t="s">
        <v>56</v>
      </c>
    </row>
    <row r="17" customFormat="false" ht="88.5" hidden="false" customHeight="true" outlineLevel="0" collapsed="false">
      <c r="A17" s="36" t="n">
        <v>11</v>
      </c>
      <c r="B17" s="37" t="s">
        <v>111</v>
      </c>
      <c r="C17" s="37" t="s">
        <v>112</v>
      </c>
      <c r="D17" s="37" t="s">
        <v>113</v>
      </c>
      <c r="E17" s="37" t="s">
        <v>38</v>
      </c>
      <c r="F17" s="38" t="s">
        <v>114</v>
      </c>
      <c r="G17" s="39" t="n">
        <v>1</v>
      </c>
      <c r="H17" s="52" t="n">
        <v>27.2645028117</v>
      </c>
      <c r="I17" s="53" t="n">
        <v>27.2645028117</v>
      </c>
      <c r="J17" s="37" t="s">
        <v>100</v>
      </c>
      <c r="K17" s="38" t="s">
        <v>42</v>
      </c>
      <c r="L17" s="65" t="s">
        <v>115</v>
      </c>
      <c r="M17" s="39" t="s">
        <v>43</v>
      </c>
      <c r="N17" s="42" t="n">
        <v>112.922915970504</v>
      </c>
      <c r="O17" s="43" t="n">
        <v>112.922915970504</v>
      </c>
      <c r="P17" s="44" t="n">
        <v>31.2</v>
      </c>
      <c r="Q17" s="45" t="n">
        <f aca="false">P17/O17</f>
        <v>0.276294671740052</v>
      </c>
      <c r="R17" s="37"/>
      <c r="S17" s="37"/>
      <c r="T17" s="37"/>
      <c r="U17" s="38" t="s">
        <v>116</v>
      </c>
      <c r="V17" s="38" t="s">
        <v>102</v>
      </c>
      <c r="W17" s="48" t="s">
        <v>46</v>
      </c>
      <c r="X17" s="49" t="s">
        <v>43</v>
      </c>
      <c r="Y17" s="50" t="s">
        <v>47</v>
      </c>
    </row>
    <row r="18" customFormat="false" ht="79.15" hidden="false" customHeight="true" outlineLevel="0" collapsed="false">
      <c r="A18" s="36" t="n">
        <v>12</v>
      </c>
      <c r="B18" s="37" t="s">
        <v>111</v>
      </c>
      <c r="C18" s="37" t="s">
        <v>117</v>
      </c>
      <c r="D18" s="37" t="s">
        <v>118</v>
      </c>
      <c r="E18" s="37" t="s">
        <v>38</v>
      </c>
      <c r="F18" s="38" t="s">
        <v>119</v>
      </c>
      <c r="G18" s="39" t="n">
        <v>1</v>
      </c>
      <c r="H18" s="52" t="n">
        <v>49.0087003087</v>
      </c>
      <c r="I18" s="53" t="n">
        <v>49.0087003087</v>
      </c>
      <c r="J18" s="37" t="s">
        <v>68</v>
      </c>
      <c r="K18" s="38" t="s">
        <v>42</v>
      </c>
      <c r="L18" s="38" t="s">
        <v>120</v>
      </c>
      <c r="M18" s="39" t="s">
        <v>43</v>
      </c>
      <c r="N18" s="42" t="n">
        <v>757.28381168015</v>
      </c>
      <c r="O18" s="43" t="n">
        <v>757.28381168015</v>
      </c>
      <c r="P18" s="44" t="n">
        <v>317</v>
      </c>
      <c r="Q18" s="54" t="n">
        <f aca="false">P18/O18</f>
        <v>0.418601315795576</v>
      </c>
      <c r="R18" s="37"/>
      <c r="S18" s="37"/>
      <c r="T18" s="37"/>
      <c r="U18" s="38" t="s">
        <v>44</v>
      </c>
      <c r="V18" s="47" t="s">
        <v>121</v>
      </c>
      <c r="W18" s="49" t="s">
        <v>43</v>
      </c>
      <c r="X18" s="48" t="s">
        <v>46</v>
      </c>
      <c r="Y18" s="50" t="s">
        <v>47</v>
      </c>
    </row>
    <row r="19" customFormat="false" ht="79.15" hidden="false" customHeight="true" outlineLevel="0" collapsed="false">
      <c r="A19" s="36" t="n">
        <v>13</v>
      </c>
      <c r="B19" s="37" t="s">
        <v>122</v>
      </c>
      <c r="C19" s="37" t="s">
        <v>123</v>
      </c>
      <c r="D19" s="37" t="s">
        <v>124</v>
      </c>
      <c r="E19" s="37" t="s">
        <v>38</v>
      </c>
      <c r="F19" s="38" t="s">
        <v>125</v>
      </c>
      <c r="G19" s="39" t="n">
        <v>1</v>
      </c>
      <c r="H19" s="52" t="n">
        <v>153.345582176</v>
      </c>
      <c r="I19" s="53" t="n">
        <v>153.345582176</v>
      </c>
      <c r="J19" s="37" t="s">
        <v>100</v>
      </c>
      <c r="K19" s="38" t="s">
        <v>126</v>
      </c>
      <c r="L19" s="38" t="s">
        <v>127</v>
      </c>
      <c r="M19" s="39" t="s">
        <v>43</v>
      </c>
      <c r="N19" s="42" t="n">
        <v>482.07422002627</v>
      </c>
      <c r="O19" s="43" t="n">
        <v>451.488363422465</v>
      </c>
      <c r="P19" s="44" t="n">
        <v>89</v>
      </c>
      <c r="Q19" s="45" t="n">
        <f aca="false">P19/O19</f>
        <v>0.197125789301287</v>
      </c>
      <c r="R19" s="37"/>
      <c r="S19" s="37"/>
      <c r="T19" s="37"/>
      <c r="U19" s="38" t="s">
        <v>44</v>
      </c>
      <c r="V19" s="38" t="s">
        <v>128</v>
      </c>
      <c r="W19" s="48" t="s">
        <v>46</v>
      </c>
      <c r="X19" s="48" t="s">
        <v>46</v>
      </c>
      <c r="Y19" s="51" t="s">
        <v>56</v>
      </c>
    </row>
    <row r="20" customFormat="false" ht="79.15" hidden="false" customHeight="true" outlineLevel="0" collapsed="false">
      <c r="A20" s="36" t="n">
        <v>14</v>
      </c>
      <c r="B20" s="37" t="s">
        <v>122</v>
      </c>
      <c r="C20" s="37" t="s">
        <v>129</v>
      </c>
      <c r="D20" s="37" t="s">
        <v>130</v>
      </c>
      <c r="E20" s="37" t="s">
        <v>38</v>
      </c>
      <c r="F20" s="38" t="s">
        <v>131</v>
      </c>
      <c r="G20" s="39" t="n">
        <v>1</v>
      </c>
      <c r="H20" s="52" t="n">
        <v>63.0446908315</v>
      </c>
      <c r="I20" s="53" t="n">
        <v>63.0446908315</v>
      </c>
      <c r="J20" s="37" t="s">
        <v>100</v>
      </c>
      <c r="K20" s="38" t="s">
        <v>42</v>
      </c>
      <c r="L20" s="38" t="s">
        <v>132</v>
      </c>
      <c r="M20" s="39" t="s">
        <v>43</v>
      </c>
      <c r="N20" s="42" t="n">
        <v>135.662143272514</v>
      </c>
      <c r="O20" s="43" t="n">
        <v>135.662143272514</v>
      </c>
      <c r="P20" s="44" t="n">
        <v>30</v>
      </c>
      <c r="Q20" s="45" t="n">
        <f aca="false">P20/O20</f>
        <v>0.22113759429362</v>
      </c>
      <c r="R20" s="37"/>
      <c r="S20" s="37"/>
      <c r="T20" s="37"/>
      <c r="U20" s="38" t="s">
        <v>44</v>
      </c>
      <c r="V20" s="38" t="s">
        <v>133</v>
      </c>
      <c r="W20" s="48" t="s">
        <v>46</v>
      </c>
      <c r="X20" s="48" t="s">
        <v>46</v>
      </c>
      <c r="Y20" s="51" t="s">
        <v>56</v>
      </c>
    </row>
    <row r="21" customFormat="false" ht="133.5" hidden="false" customHeight="true" outlineLevel="0" collapsed="false">
      <c r="A21" s="36" t="n">
        <v>15</v>
      </c>
      <c r="B21" s="37" t="s">
        <v>134</v>
      </c>
      <c r="C21" s="37" t="s">
        <v>135</v>
      </c>
      <c r="D21" s="37" t="s">
        <v>136</v>
      </c>
      <c r="E21" s="37" t="s">
        <v>38</v>
      </c>
      <c r="F21" s="38" t="s">
        <v>137</v>
      </c>
      <c r="G21" s="39" t="n">
        <v>1</v>
      </c>
      <c r="H21" s="52" t="n">
        <v>250.504011059</v>
      </c>
      <c r="I21" s="53" t="n">
        <v>250.504011059</v>
      </c>
      <c r="J21" s="37" t="s">
        <v>138</v>
      </c>
      <c r="K21" s="38" t="s">
        <v>42</v>
      </c>
      <c r="L21" s="38" t="s">
        <v>101</v>
      </c>
      <c r="M21" s="39" t="s">
        <v>43</v>
      </c>
      <c r="N21" s="42" t="n">
        <v>808.178555181502</v>
      </c>
      <c r="O21" s="43" t="n">
        <v>763.2288024987</v>
      </c>
      <c r="P21" s="44" t="n">
        <v>107</v>
      </c>
      <c r="Q21" s="45" t="n">
        <f aca="false">P21/O21</f>
        <v>0.140193870631844</v>
      </c>
      <c r="R21" s="37"/>
      <c r="S21" s="37"/>
      <c r="T21" s="37"/>
      <c r="U21" s="38" t="s">
        <v>44</v>
      </c>
      <c r="V21" s="38" t="s">
        <v>139</v>
      </c>
      <c r="W21" s="48" t="s">
        <v>46</v>
      </c>
      <c r="X21" s="48" t="s">
        <v>46</v>
      </c>
      <c r="Y21" s="51" t="s">
        <v>56</v>
      </c>
    </row>
    <row r="22" customFormat="false" ht="135.75" hidden="false" customHeight="true" outlineLevel="0" collapsed="false">
      <c r="A22" s="36" t="n">
        <v>16</v>
      </c>
      <c r="B22" s="37" t="s">
        <v>134</v>
      </c>
      <c r="C22" s="37" t="s">
        <v>140</v>
      </c>
      <c r="D22" s="37" t="s">
        <v>141</v>
      </c>
      <c r="E22" s="37" t="s">
        <v>38</v>
      </c>
      <c r="F22" s="38" t="s">
        <v>142</v>
      </c>
      <c r="G22" s="39" t="n">
        <v>1</v>
      </c>
      <c r="H22" s="52" t="n">
        <v>109.904374567</v>
      </c>
      <c r="I22" s="53" t="n">
        <v>109.904374567</v>
      </c>
      <c r="J22" s="37" t="s">
        <v>100</v>
      </c>
      <c r="K22" s="38" t="s">
        <v>42</v>
      </c>
      <c r="L22" s="38" t="s">
        <v>143</v>
      </c>
      <c r="M22" s="39" t="s">
        <v>43</v>
      </c>
      <c r="N22" s="42" t="n">
        <v>255.916121247667</v>
      </c>
      <c r="O22" s="43" t="n">
        <v>243.553154724828</v>
      </c>
      <c r="P22" s="44" t="n">
        <v>45</v>
      </c>
      <c r="Q22" s="45" t="n">
        <f aca="false">P22/O22</f>
        <v>0.184764595025846</v>
      </c>
      <c r="R22" s="37"/>
      <c r="S22" s="37"/>
      <c r="T22" s="37"/>
      <c r="U22" s="38" t="s">
        <v>116</v>
      </c>
      <c r="V22" s="38" t="s">
        <v>144</v>
      </c>
      <c r="W22" s="48" t="s">
        <v>46</v>
      </c>
      <c r="X22" s="48" t="s">
        <v>46</v>
      </c>
      <c r="Y22" s="51" t="s">
        <v>56</v>
      </c>
    </row>
    <row r="23" customFormat="false" ht="121.5" hidden="false" customHeight="true" outlineLevel="0" collapsed="false">
      <c r="A23" s="36" t="n">
        <v>17</v>
      </c>
      <c r="B23" s="37" t="s">
        <v>145</v>
      </c>
      <c r="C23" s="37" t="s">
        <v>146</v>
      </c>
      <c r="D23" s="37" t="s">
        <v>147</v>
      </c>
      <c r="E23" s="37" t="s">
        <v>38</v>
      </c>
      <c r="F23" s="38" t="s">
        <v>148</v>
      </c>
      <c r="G23" s="39" t="n">
        <v>1</v>
      </c>
      <c r="H23" s="52" t="n">
        <v>351.044128961</v>
      </c>
      <c r="I23" s="53" t="n">
        <v>351.044128961</v>
      </c>
      <c r="J23" s="37" t="s">
        <v>149</v>
      </c>
      <c r="K23" s="38" t="s">
        <v>42</v>
      </c>
      <c r="L23" s="38" t="s">
        <v>150</v>
      </c>
      <c r="M23" s="39" t="s">
        <v>43</v>
      </c>
      <c r="N23" s="42" t="n">
        <v>1520.79923465614</v>
      </c>
      <c r="O23" s="43" t="n">
        <v>1271.72473471582</v>
      </c>
      <c r="P23" s="44" t="n">
        <v>145</v>
      </c>
      <c r="Q23" s="45" t="n">
        <f aca="false">P23/O23</f>
        <v>0.114018384672216</v>
      </c>
      <c r="R23" s="37"/>
      <c r="S23" s="37"/>
      <c r="T23" s="37"/>
      <c r="U23" s="38" t="s">
        <v>151</v>
      </c>
      <c r="V23" s="38" t="s">
        <v>152</v>
      </c>
      <c r="W23" s="48" t="s">
        <v>46</v>
      </c>
      <c r="X23" s="49" t="s">
        <v>43</v>
      </c>
      <c r="Y23" s="50" t="s">
        <v>47</v>
      </c>
    </row>
    <row r="24" customFormat="false" ht="158.25" hidden="false" customHeight="true" outlineLevel="0" collapsed="false">
      <c r="A24" s="36" t="n">
        <v>18</v>
      </c>
      <c r="B24" s="37" t="s">
        <v>153</v>
      </c>
      <c r="C24" s="37" t="s">
        <v>154</v>
      </c>
      <c r="D24" s="37" t="s">
        <v>155</v>
      </c>
      <c r="E24" s="37" t="s">
        <v>38</v>
      </c>
      <c r="F24" s="38" t="s">
        <v>156</v>
      </c>
      <c r="G24" s="39" t="n">
        <v>1</v>
      </c>
      <c r="H24" s="52" t="n">
        <v>188.570971527</v>
      </c>
      <c r="I24" s="53" t="n">
        <v>188.570971527</v>
      </c>
      <c r="J24" s="37" t="s">
        <v>100</v>
      </c>
      <c r="K24" s="38" t="s">
        <v>157</v>
      </c>
      <c r="L24" s="38" t="s">
        <v>158</v>
      </c>
      <c r="M24" s="39" t="s">
        <v>43</v>
      </c>
      <c r="N24" s="42" t="n">
        <v>643.231570393973</v>
      </c>
      <c r="O24" s="43" t="n">
        <v>562.526807836563</v>
      </c>
      <c r="P24" s="44" t="n">
        <v>306</v>
      </c>
      <c r="Q24" s="54" t="n">
        <f aca="false">P24/O24</f>
        <v>0.543974075078935</v>
      </c>
      <c r="R24" s="37"/>
      <c r="S24" s="37"/>
      <c r="T24" s="37"/>
      <c r="U24" s="38" t="s">
        <v>159</v>
      </c>
      <c r="V24" s="38" t="s">
        <v>160</v>
      </c>
      <c r="W24" s="49" t="s">
        <v>43</v>
      </c>
      <c r="X24" s="48" t="s">
        <v>46</v>
      </c>
      <c r="Y24" s="50" t="s">
        <v>47</v>
      </c>
    </row>
    <row r="25" customFormat="false" ht="126" hidden="false" customHeight="true" outlineLevel="0" collapsed="false">
      <c r="A25" s="36" t="n">
        <v>19</v>
      </c>
      <c r="B25" s="37" t="s">
        <v>161</v>
      </c>
      <c r="C25" s="37" t="s">
        <v>162</v>
      </c>
      <c r="D25" s="37" t="s">
        <v>163</v>
      </c>
      <c r="E25" s="37" t="s">
        <v>38</v>
      </c>
      <c r="F25" s="38" t="s">
        <v>164</v>
      </c>
      <c r="G25" s="39" t="n">
        <v>1</v>
      </c>
      <c r="H25" s="52" t="n">
        <v>368.333257414</v>
      </c>
      <c r="I25" s="53" t="n">
        <v>368.333257414</v>
      </c>
      <c r="J25" s="37" t="s">
        <v>165</v>
      </c>
      <c r="K25" s="38" t="s">
        <v>166</v>
      </c>
      <c r="L25" s="38" t="s">
        <v>167</v>
      </c>
      <c r="M25" s="39" t="s">
        <v>43</v>
      </c>
      <c r="N25" s="42" t="n">
        <v>1017.32727060813</v>
      </c>
      <c r="O25" s="43" t="n">
        <v>806.200630495565</v>
      </c>
      <c r="P25" s="44" t="n">
        <v>183</v>
      </c>
      <c r="Q25" s="45" t="n">
        <f aca="false">P25/O25</f>
        <v>0.226990643616232</v>
      </c>
      <c r="R25" s="37"/>
      <c r="S25" s="37"/>
      <c r="T25" s="37"/>
      <c r="U25" s="38" t="s">
        <v>168</v>
      </c>
      <c r="V25" s="38" t="s">
        <v>169</v>
      </c>
      <c r="W25" s="48" t="s">
        <v>46</v>
      </c>
      <c r="X25" s="49" t="s">
        <v>43</v>
      </c>
      <c r="Y25" s="50" t="s">
        <v>47</v>
      </c>
    </row>
    <row r="26" customFormat="false" ht="151.5" hidden="false" customHeight="true" outlineLevel="0" collapsed="false">
      <c r="A26" s="36" t="n">
        <v>20</v>
      </c>
      <c r="B26" s="37" t="s">
        <v>170</v>
      </c>
      <c r="C26" s="37" t="s">
        <v>171</v>
      </c>
      <c r="D26" s="37" t="s">
        <v>172</v>
      </c>
      <c r="E26" s="37" t="s">
        <v>38</v>
      </c>
      <c r="F26" s="38" t="s">
        <v>173</v>
      </c>
      <c r="G26" s="39" t="n">
        <v>1</v>
      </c>
      <c r="H26" s="52" t="n">
        <v>472.482996757</v>
      </c>
      <c r="I26" s="53" t="n">
        <v>472.482996757</v>
      </c>
      <c r="J26" s="37" t="s">
        <v>100</v>
      </c>
      <c r="K26" s="64" t="s">
        <v>93</v>
      </c>
      <c r="L26" s="38" t="s">
        <v>174</v>
      </c>
      <c r="M26" s="39" t="s">
        <v>43</v>
      </c>
      <c r="N26" s="42" t="n">
        <v>969.397039575191</v>
      </c>
      <c r="O26" s="43" t="n">
        <v>868.315688238558</v>
      </c>
      <c r="P26" s="44" t="n">
        <v>219</v>
      </c>
      <c r="Q26" s="45" t="n">
        <f aca="false">P26/O26</f>
        <v>0.252212418785451</v>
      </c>
      <c r="R26" s="37"/>
      <c r="S26" s="37"/>
      <c r="T26" s="37"/>
      <c r="U26" s="38" t="s">
        <v>175</v>
      </c>
      <c r="V26" s="38" t="s">
        <v>176</v>
      </c>
      <c r="W26" s="48" t="s">
        <v>46</v>
      </c>
      <c r="X26" s="49" t="s">
        <v>43</v>
      </c>
      <c r="Y26" s="50" t="s">
        <v>47</v>
      </c>
    </row>
    <row r="27" customFormat="false" ht="123.75" hidden="false" customHeight="true" outlineLevel="0" collapsed="false">
      <c r="A27" s="36" t="n">
        <v>21</v>
      </c>
      <c r="B27" s="37" t="s">
        <v>177</v>
      </c>
      <c r="C27" s="37" t="s">
        <v>178</v>
      </c>
      <c r="D27" s="37" t="s">
        <v>179</v>
      </c>
      <c r="E27" s="37" t="s">
        <v>38</v>
      </c>
      <c r="F27" s="38" t="s">
        <v>180</v>
      </c>
      <c r="G27" s="39" t="n">
        <v>1</v>
      </c>
      <c r="H27" s="52" t="n">
        <v>143.797779583</v>
      </c>
      <c r="I27" s="53" t="n">
        <v>143.797779583</v>
      </c>
      <c r="J27" s="37" t="s">
        <v>68</v>
      </c>
      <c r="K27" s="38" t="s">
        <v>42</v>
      </c>
      <c r="L27" s="38" t="s">
        <v>181</v>
      </c>
      <c r="M27" s="39" t="s">
        <v>43</v>
      </c>
      <c r="N27" s="42" t="n">
        <v>387</v>
      </c>
      <c r="O27" s="43" t="n">
        <v>202</v>
      </c>
      <c r="P27" s="44" t="n">
        <v>77</v>
      </c>
      <c r="Q27" s="45" t="n">
        <f aca="false">P27/O27</f>
        <v>0.381188118811881</v>
      </c>
      <c r="R27" s="37"/>
      <c r="S27" s="37"/>
      <c r="T27" s="37"/>
      <c r="U27" s="38" t="s">
        <v>44</v>
      </c>
      <c r="V27" s="38" t="s">
        <v>182</v>
      </c>
      <c r="W27" s="48" t="s">
        <v>46</v>
      </c>
      <c r="X27" s="49" t="s">
        <v>43</v>
      </c>
      <c r="Y27" s="50" t="s">
        <v>47</v>
      </c>
    </row>
    <row r="28" customFormat="false" ht="79.15" hidden="false" customHeight="true" outlineLevel="0" collapsed="false">
      <c r="A28" s="36" t="n">
        <v>22</v>
      </c>
      <c r="B28" s="37" t="s">
        <v>183</v>
      </c>
      <c r="C28" s="37" t="s">
        <v>184</v>
      </c>
      <c r="D28" s="37" t="s">
        <v>185</v>
      </c>
      <c r="E28" s="37" t="s">
        <v>38</v>
      </c>
      <c r="F28" s="38" t="s">
        <v>186</v>
      </c>
      <c r="G28" s="39" t="n">
        <v>1</v>
      </c>
      <c r="H28" s="52" t="n">
        <v>42.8595936742</v>
      </c>
      <c r="I28" s="53" t="n">
        <v>42.8595936742</v>
      </c>
      <c r="J28" s="37" t="s">
        <v>187</v>
      </c>
      <c r="K28" s="38" t="s">
        <v>42</v>
      </c>
      <c r="L28" s="38" t="s">
        <v>188</v>
      </c>
      <c r="M28" s="39" t="s">
        <v>43</v>
      </c>
      <c r="N28" s="42" t="n">
        <v>57.6625291094039</v>
      </c>
      <c r="O28" s="43" t="n">
        <v>55.3327452771566</v>
      </c>
      <c r="P28" s="44" t="n">
        <v>5.2</v>
      </c>
      <c r="Q28" s="45" t="n">
        <v>0.1</v>
      </c>
      <c r="R28" s="37"/>
      <c r="S28" s="37"/>
      <c r="T28" s="37"/>
      <c r="U28" s="38" t="s">
        <v>44</v>
      </c>
      <c r="V28" s="47" t="s">
        <v>189</v>
      </c>
      <c r="W28" s="48" t="s">
        <v>46</v>
      </c>
      <c r="X28" s="48" t="s">
        <v>46</v>
      </c>
      <c r="Y28" s="51" t="s">
        <v>56</v>
      </c>
    </row>
    <row r="29" customFormat="false" ht="120" hidden="false" customHeight="true" outlineLevel="0" collapsed="false">
      <c r="A29" s="36" t="n">
        <v>23</v>
      </c>
      <c r="B29" s="37" t="s">
        <v>170</v>
      </c>
      <c r="C29" s="37" t="s">
        <v>190</v>
      </c>
      <c r="D29" s="37" t="s">
        <v>191</v>
      </c>
      <c r="E29" s="37" t="s">
        <v>38</v>
      </c>
      <c r="F29" s="38" t="s">
        <v>192</v>
      </c>
      <c r="G29" s="39" t="n">
        <v>1</v>
      </c>
      <c r="H29" s="52" t="n">
        <v>55.8846955114</v>
      </c>
      <c r="I29" s="53" t="n">
        <v>55.8846955114</v>
      </c>
      <c r="J29" s="37" t="s">
        <v>100</v>
      </c>
      <c r="K29" s="38" t="s">
        <v>42</v>
      </c>
      <c r="L29" s="38" t="s">
        <v>193</v>
      </c>
      <c r="M29" s="39" t="s">
        <v>43</v>
      </c>
      <c r="N29" s="42" t="n">
        <v>105.251049801266</v>
      </c>
      <c r="O29" s="43" t="n">
        <v>87.9271253967672</v>
      </c>
      <c r="P29" s="44" t="n">
        <v>34</v>
      </c>
      <c r="Q29" s="45" t="n">
        <f aca="false">P29/O29</f>
        <v>0.386683857189423</v>
      </c>
      <c r="R29" s="37"/>
      <c r="S29" s="37"/>
      <c r="T29" s="37"/>
      <c r="U29" s="38" t="s">
        <v>194</v>
      </c>
      <c r="V29" s="38" t="s">
        <v>195</v>
      </c>
      <c r="W29" s="48" t="s">
        <v>46</v>
      </c>
      <c r="X29" s="48" t="s">
        <v>46</v>
      </c>
      <c r="Y29" s="51" t="s">
        <v>56</v>
      </c>
    </row>
    <row r="30" s="63" customFormat="true" ht="118.5" hidden="false" customHeight="true" outlineLevel="0" collapsed="false">
      <c r="A30" s="55" t="n">
        <v>24</v>
      </c>
      <c r="B30" s="56" t="s">
        <v>196</v>
      </c>
      <c r="C30" s="56" t="s">
        <v>197</v>
      </c>
      <c r="D30" s="56" t="s">
        <v>198</v>
      </c>
      <c r="E30" s="56" t="s">
        <v>38</v>
      </c>
      <c r="F30" s="57" t="s">
        <v>199</v>
      </c>
      <c r="G30" s="58" t="n">
        <v>1</v>
      </c>
      <c r="H30" s="53" t="n">
        <v>2923.08010475</v>
      </c>
      <c r="I30" s="53" t="n">
        <v>2923.08010475</v>
      </c>
      <c r="J30" s="56" t="s">
        <v>40</v>
      </c>
      <c r="K30" s="57" t="s">
        <v>42</v>
      </c>
      <c r="L30" s="57" t="s">
        <v>200</v>
      </c>
      <c r="M30" s="58" t="s">
        <v>46</v>
      </c>
      <c r="N30" s="59" t="n">
        <v>2029.81699903822</v>
      </c>
      <c r="O30" s="60" t="n">
        <v>1551.73348782074</v>
      </c>
      <c r="P30" s="61" t="n">
        <v>90</v>
      </c>
      <c r="Q30" s="45" t="n">
        <f aca="false">P30/O30</f>
        <v>0.0579996505240061</v>
      </c>
      <c r="R30" s="56"/>
      <c r="S30" s="56"/>
      <c r="T30" s="56"/>
      <c r="U30" s="57" t="s">
        <v>201</v>
      </c>
      <c r="V30" s="57" t="s">
        <v>202</v>
      </c>
      <c r="W30" s="48" t="s">
        <v>46</v>
      </c>
      <c r="X30" s="49" t="s">
        <v>43</v>
      </c>
      <c r="Y30" s="50" t="s">
        <v>47</v>
      </c>
    </row>
    <row r="31" customFormat="false" ht="84.75" hidden="false" customHeight="true" outlineLevel="0" collapsed="false">
      <c r="A31" s="36" t="n">
        <v>25</v>
      </c>
      <c r="B31" s="37" t="s">
        <v>81</v>
      </c>
      <c r="C31" s="37" t="s">
        <v>203</v>
      </c>
      <c r="D31" s="37" t="s">
        <v>204</v>
      </c>
      <c r="E31" s="37" t="s">
        <v>38</v>
      </c>
      <c r="F31" s="38" t="s">
        <v>205</v>
      </c>
      <c r="G31" s="39" t="n">
        <v>1</v>
      </c>
      <c r="H31" s="52" t="n">
        <v>766.129231997</v>
      </c>
      <c r="I31" s="53" t="n">
        <v>766.129231997</v>
      </c>
      <c r="J31" s="37" t="s">
        <v>40</v>
      </c>
      <c r="K31" s="66" t="s">
        <v>206</v>
      </c>
      <c r="L31" s="38" t="s">
        <v>207</v>
      </c>
      <c r="M31" s="39" t="s">
        <v>46</v>
      </c>
      <c r="N31" s="42" t="n">
        <v>387.370524169703</v>
      </c>
      <c r="O31" s="43" t="n">
        <v>202.119516130781</v>
      </c>
      <c r="P31" s="44" t="n">
        <v>78</v>
      </c>
      <c r="Q31" s="45" t="n">
        <f aca="false">P31/O31</f>
        <v>0.385910284633425</v>
      </c>
      <c r="R31" s="37"/>
      <c r="S31" s="37"/>
      <c r="T31" s="37"/>
      <c r="U31" s="38" t="s">
        <v>208</v>
      </c>
      <c r="V31" s="38" t="s">
        <v>209</v>
      </c>
      <c r="W31" s="48" t="s">
        <v>46</v>
      </c>
      <c r="X31" s="48" t="s">
        <v>46</v>
      </c>
      <c r="Y31" s="51" t="s">
        <v>56</v>
      </c>
    </row>
    <row r="32" customFormat="false" ht="128.25" hidden="false" customHeight="true" outlineLevel="0" collapsed="false">
      <c r="A32" s="36" t="n">
        <v>26</v>
      </c>
      <c r="B32" s="37" t="s">
        <v>210</v>
      </c>
      <c r="C32" s="37" t="s">
        <v>211</v>
      </c>
      <c r="D32" s="37" t="s">
        <v>212</v>
      </c>
      <c r="E32" s="37" t="s">
        <v>38</v>
      </c>
      <c r="F32" s="38" t="s">
        <v>213</v>
      </c>
      <c r="G32" s="39" t="n">
        <v>1</v>
      </c>
      <c r="H32" s="52" t="n">
        <v>998.501716872</v>
      </c>
      <c r="I32" s="53" t="n">
        <v>998.501716872</v>
      </c>
      <c r="J32" s="37" t="s">
        <v>40</v>
      </c>
      <c r="K32" s="64" t="s">
        <v>93</v>
      </c>
      <c r="L32" s="38" t="s">
        <v>214</v>
      </c>
      <c r="M32" s="39" t="s">
        <v>46</v>
      </c>
      <c r="N32" s="42" t="n">
        <v>889.657829961389</v>
      </c>
      <c r="O32" s="43" t="n">
        <v>527.55577134413</v>
      </c>
      <c r="P32" s="44" t="n">
        <v>137</v>
      </c>
      <c r="Q32" s="45" t="n">
        <f aca="false">P32/O32</f>
        <v>0.259688183584733</v>
      </c>
      <c r="R32" s="37"/>
      <c r="S32" s="37"/>
      <c r="T32" s="37"/>
      <c r="U32" s="38" t="s">
        <v>44</v>
      </c>
      <c r="V32" s="57" t="s">
        <v>215</v>
      </c>
      <c r="W32" s="48" t="s">
        <v>46</v>
      </c>
      <c r="X32" s="49" t="s">
        <v>43</v>
      </c>
      <c r="Y32" s="50" t="s">
        <v>47</v>
      </c>
    </row>
    <row r="33" customFormat="false" ht="105.75" hidden="false" customHeight="true" outlineLevel="0" collapsed="false">
      <c r="A33" s="36" t="n">
        <v>27</v>
      </c>
      <c r="B33" s="37" t="s">
        <v>216</v>
      </c>
      <c r="C33" s="37" t="s">
        <v>217</v>
      </c>
      <c r="D33" s="37" t="s">
        <v>218</v>
      </c>
      <c r="E33" s="37" t="s">
        <v>38</v>
      </c>
      <c r="F33" s="38" t="s">
        <v>219</v>
      </c>
      <c r="G33" s="39" t="n">
        <v>1</v>
      </c>
      <c r="H33" s="52" t="n">
        <v>1981.48040783</v>
      </c>
      <c r="I33" s="53" t="n">
        <v>1981.48040783</v>
      </c>
      <c r="J33" s="37" t="s">
        <v>40</v>
      </c>
      <c r="K33" s="38" t="s">
        <v>220</v>
      </c>
      <c r="L33" s="38" t="s">
        <v>221</v>
      </c>
      <c r="M33" s="39" t="s">
        <v>46</v>
      </c>
      <c r="N33" s="42" t="n">
        <v>1610.42007731069</v>
      </c>
      <c r="O33" s="43" t="n">
        <v>1333.74097373452</v>
      </c>
      <c r="P33" s="44" t="n">
        <v>191</v>
      </c>
      <c r="Q33" s="45" t="n">
        <f aca="false">P33/O33</f>
        <v>0.143206217520028</v>
      </c>
      <c r="R33" s="37"/>
      <c r="S33" s="37"/>
      <c r="T33" s="37"/>
      <c r="U33" s="38" t="s">
        <v>222</v>
      </c>
      <c r="V33" s="38" t="s">
        <v>223</v>
      </c>
      <c r="W33" s="48" t="s">
        <v>46</v>
      </c>
      <c r="X33" s="48" t="s">
        <v>46</v>
      </c>
      <c r="Y33" s="51" t="s">
        <v>56</v>
      </c>
    </row>
    <row r="34" customFormat="false" ht="137.25" hidden="false" customHeight="true" outlineLevel="0" collapsed="false">
      <c r="A34" s="36" t="n">
        <v>28</v>
      </c>
      <c r="B34" s="37" t="s">
        <v>134</v>
      </c>
      <c r="C34" s="37" t="s">
        <v>224</v>
      </c>
      <c r="D34" s="37" t="s">
        <v>225</v>
      </c>
      <c r="E34" s="37" t="s">
        <v>38</v>
      </c>
      <c r="F34" s="38" t="s">
        <v>226</v>
      </c>
      <c r="G34" s="39" t="n">
        <v>1</v>
      </c>
      <c r="H34" s="52" t="n">
        <v>70.1280920121</v>
      </c>
      <c r="I34" s="53" t="n">
        <v>70.1280920121</v>
      </c>
      <c r="J34" s="37" t="s">
        <v>227</v>
      </c>
      <c r="K34" s="38" t="s">
        <v>42</v>
      </c>
      <c r="L34" s="38" t="s">
        <v>74</v>
      </c>
      <c r="M34" s="39" t="s">
        <v>46</v>
      </c>
      <c r="N34" s="42" t="n">
        <v>140.542979687416</v>
      </c>
      <c r="O34" s="43" t="n">
        <v>128.812151387644</v>
      </c>
      <c r="P34" s="44" t="n">
        <v>32</v>
      </c>
      <c r="Q34" s="45" t="n">
        <f aca="false">P34/O34</f>
        <v>0.24842376790758</v>
      </c>
      <c r="R34" s="37"/>
      <c r="S34" s="37"/>
      <c r="T34" s="37"/>
      <c r="U34" s="38" t="s">
        <v>44</v>
      </c>
      <c r="V34" s="38" t="s">
        <v>228</v>
      </c>
      <c r="W34" s="48" t="s">
        <v>46</v>
      </c>
      <c r="X34" s="48" t="s">
        <v>46</v>
      </c>
      <c r="Y34" s="51" t="s">
        <v>56</v>
      </c>
    </row>
    <row r="35" customFormat="false" ht="124.5" hidden="false" customHeight="true" outlineLevel="0" collapsed="false">
      <c r="A35" s="36" t="n">
        <v>29</v>
      </c>
      <c r="B35" s="37" t="s">
        <v>145</v>
      </c>
      <c r="C35" s="37" t="s">
        <v>229</v>
      </c>
      <c r="D35" s="37" t="s">
        <v>230</v>
      </c>
      <c r="E35" s="37" t="s">
        <v>38</v>
      </c>
      <c r="F35" s="38" t="s">
        <v>231</v>
      </c>
      <c r="G35" s="39" t="n">
        <v>1</v>
      </c>
      <c r="H35" s="52" t="n">
        <v>147.98520684</v>
      </c>
      <c r="I35" s="53" t="n">
        <v>147.98520684</v>
      </c>
      <c r="J35" s="37" t="s">
        <v>227</v>
      </c>
      <c r="K35" s="38" t="s">
        <v>42</v>
      </c>
      <c r="L35" s="38" t="s">
        <v>232</v>
      </c>
      <c r="M35" s="39" t="s">
        <v>46</v>
      </c>
      <c r="N35" s="42" t="n">
        <v>225.35665527338</v>
      </c>
      <c r="O35" s="43" t="n">
        <v>155.446491233838</v>
      </c>
      <c r="P35" s="44" t="n">
        <v>29</v>
      </c>
      <c r="Q35" s="45" t="n">
        <f aca="false">P35/O35</f>
        <v>0.186559373388334</v>
      </c>
      <c r="R35" s="37"/>
      <c r="S35" s="37"/>
      <c r="T35" s="37"/>
      <c r="U35" s="38" t="s">
        <v>233</v>
      </c>
      <c r="V35" s="38" t="s">
        <v>234</v>
      </c>
      <c r="W35" s="48" t="s">
        <v>46</v>
      </c>
      <c r="X35" s="48" t="s">
        <v>46</v>
      </c>
      <c r="Y35" s="51" t="s">
        <v>56</v>
      </c>
    </row>
    <row r="36" customFormat="false" ht="122.25" hidden="false" customHeight="true" outlineLevel="0" collapsed="false">
      <c r="A36" s="36" t="n">
        <v>30</v>
      </c>
      <c r="B36" s="37" t="s">
        <v>235</v>
      </c>
      <c r="C36" s="37" t="s">
        <v>236</v>
      </c>
      <c r="D36" s="37" t="s">
        <v>237</v>
      </c>
      <c r="E36" s="37" t="s">
        <v>38</v>
      </c>
      <c r="F36" s="38" t="s">
        <v>238</v>
      </c>
      <c r="G36" s="39" t="n">
        <v>1</v>
      </c>
      <c r="H36" s="52" t="n">
        <v>67.1520788446</v>
      </c>
      <c r="I36" s="53" t="n">
        <v>67.1520788446</v>
      </c>
      <c r="J36" s="37" t="s">
        <v>227</v>
      </c>
      <c r="K36" s="66" t="s">
        <v>239</v>
      </c>
      <c r="L36" s="38" t="s">
        <v>240</v>
      </c>
      <c r="M36" s="39" t="s">
        <v>46</v>
      </c>
      <c r="N36" s="42" t="n">
        <v>166.770448262579</v>
      </c>
      <c r="O36" s="43" t="n">
        <v>149.3982583767</v>
      </c>
      <c r="P36" s="44" t="n">
        <v>6</v>
      </c>
      <c r="Q36" s="45" t="n">
        <f aca="false">P36/O36</f>
        <v>0.0401611107464941</v>
      </c>
      <c r="R36" s="37"/>
      <c r="S36" s="37"/>
      <c r="T36" s="37"/>
      <c r="U36" s="38" t="s">
        <v>241</v>
      </c>
      <c r="V36" s="38" t="s">
        <v>242</v>
      </c>
      <c r="W36" s="48" t="s">
        <v>46</v>
      </c>
      <c r="X36" s="48" t="s">
        <v>46</v>
      </c>
      <c r="Y36" s="51" t="s">
        <v>56</v>
      </c>
    </row>
    <row r="37" customFormat="false" ht="136.5" hidden="false" customHeight="true" outlineLevel="0" collapsed="false">
      <c r="A37" s="36" t="n">
        <v>31</v>
      </c>
      <c r="B37" s="37" t="s">
        <v>145</v>
      </c>
      <c r="C37" s="37" t="s">
        <v>243</v>
      </c>
      <c r="D37" s="37" t="s">
        <v>244</v>
      </c>
      <c r="E37" s="37" t="s">
        <v>38</v>
      </c>
      <c r="F37" s="38" t="s">
        <v>245</v>
      </c>
      <c r="G37" s="39" t="n">
        <v>1</v>
      </c>
      <c r="H37" s="52" t="n">
        <v>1089.89692173</v>
      </c>
      <c r="I37" s="53" t="n">
        <v>1089.89692173</v>
      </c>
      <c r="J37" s="37" t="s">
        <v>227</v>
      </c>
      <c r="K37" s="38" t="s">
        <v>42</v>
      </c>
      <c r="L37" s="38" t="s">
        <v>246</v>
      </c>
      <c r="M37" s="39" t="s">
        <v>46</v>
      </c>
      <c r="N37" s="42" t="n">
        <v>1397.3725397414</v>
      </c>
      <c r="O37" s="43" t="n">
        <v>1139.47200268733</v>
      </c>
      <c r="P37" s="44" t="n">
        <v>604</v>
      </c>
      <c r="Q37" s="54" t="n">
        <f aca="false">P37/O37</f>
        <v>0.530070066289936</v>
      </c>
      <c r="R37" s="37"/>
      <c r="S37" s="37"/>
      <c r="T37" s="37"/>
      <c r="U37" s="38" t="s">
        <v>247</v>
      </c>
      <c r="V37" s="38" t="s">
        <v>248</v>
      </c>
      <c r="W37" s="49" t="s">
        <v>43</v>
      </c>
      <c r="X37" s="49" t="s">
        <v>43</v>
      </c>
      <c r="Y37" s="50" t="s">
        <v>47</v>
      </c>
    </row>
    <row r="38" customFormat="false" ht="93" hidden="false" customHeight="true" outlineLevel="0" collapsed="false">
      <c r="A38" s="36" t="n">
        <v>32</v>
      </c>
      <c r="B38" s="37" t="s">
        <v>145</v>
      </c>
      <c r="C38" s="37" t="s">
        <v>249</v>
      </c>
      <c r="D38" s="37" t="s">
        <v>250</v>
      </c>
      <c r="E38" s="37" t="s">
        <v>38</v>
      </c>
      <c r="F38" s="38" t="s">
        <v>251</v>
      </c>
      <c r="G38" s="39" t="n">
        <v>1</v>
      </c>
      <c r="H38" s="52" t="n">
        <v>170.637510015</v>
      </c>
      <c r="I38" s="53" t="n">
        <v>170.637510015</v>
      </c>
      <c r="J38" s="37" t="s">
        <v>227</v>
      </c>
      <c r="K38" s="38"/>
      <c r="L38" s="38" t="s">
        <v>252</v>
      </c>
      <c r="M38" s="39" t="s">
        <v>46</v>
      </c>
      <c r="N38" s="42" t="n">
        <v>383.077482566713</v>
      </c>
      <c r="O38" s="43" t="n">
        <v>355.880912949745</v>
      </c>
      <c r="P38" s="44" t="n">
        <v>20</v>
      </c>
      <c r="Q38" s="45" t="n">
        <f aca="false">P38/O38</f>
        <v>0.0561985745013087</v>
      </c>
      <c r="R38" s="37"/>
      <c r="S38" s="37"/>
      <c r="T38" s="37"/>
      <c r="U38" s="38" t="s">
        <v>253</v>
      </c>
      <c r="V38" s="38" t="s">
        <v>254</v>
      </c>
      <c r="W38" s="48" t="s">
        <v>46</v>
      </c>
      <c r="X38" s="49" t="s">
        <v>43</v>
      </c>
      <c r="Y38" s="50" t="s">
        <v>47</v>
      </c>
    </row>
    <row r="39" customFormat="false" ht="89.25" hidden="false" customHeight="true" outlineLevel="0" collapsed="false">
      <c r="A39" s="36" t="n">
        <v>33</v>
      </c>
      <c r="B39" s="37" t="s">
        <v>255</v>
      </c>
      <c r="C39" s="37" t="s">
        <v>256</v>
      </c>
      <c r="D39" s="37" t="s">
        <v>257</v>
      </c>
      <c r="E39" s="37" t="s">
        <v>38</v>
      </c>
      <c r="F39" s="38" t="s">
        <v>258</v>
      </c>
      <c r="G39" s="39" t="n">
        <v>1</v>
      </c>
      <c r="H39" s="52" t="n">
        <v>42.0823238397</v>
      </c>
      <c r="I39" s="53" t="n">
        <v>42.0823238397</v>
      </c>
      <c r="J39" s="37" t="s">
        <v>227</v>
      </c>
      <c r="K39" s="38" t="s">
        <v>42</v>
      </c>
      <c r="L39" s="38" t="s">
        <v>42</v>
      </c>
      <c r="M39" s="39" t="s">
        <v>46</v>
      </c>
      <c r="N39" s="42" t="n">
        <v>93.6037567241856</v>
      </c>
      <c r="O39" s="43" t="n">
        <v>66.877641116942</v>
      </c>
      <c r="P39" s="44" t="n">
        <v>1</v>
      </c>
      <c r="Q39" s="45" t="n">
        <f aca="false">P39/O39</f>
        <v>0.0149526804967807</v>
      </c>
      <c r="R39" s="37"/>
      <c r="S39" s="37"/>
      <c r="T39" s="37"/>
      <c r="U39" s="38" t="s">
        <v>116</v>
      </c>
      <c r="V39" s="39" t="s">
        <v>259</v>
      </c>
      <c r="W39" s="48" t="s">
        <v>46</v>
      </c>
      <c r="X39" s="48" t="s">
        <v>46</v>
      </c>
      <c r="Y39" s="51" t="s">
        <v>56</v>
      </c>
    </row>
    <row r="40" customFormat="false" ht="114" hidden="false" customHeight="true" outlineLevel="0" collapsed="false">
      <c r="A40" s="36" t="n">
        <v>34</v>
      </c>
      <c r="B40" s="37" t="s">
        <v>145</v>
      </c>
      <c r="C40" s="37" t="s">
        <v>260</v>
      </c>
      <c r="D40" s="37" t="s">
        <v>261</v>
      </c>
      <c r="E40" s="37" t="s">
        <v>262</v>
      </c>
      <c r="F40" s="38" t="s">
        <v>245</v>
      </c>
      <c r="G40" s="39" t="n">
        <v>2</v>
      </c>
      <c r="H40" s="52" t="n">
        <v>1089.89692081</v>
      </c>
      <c r="I40" s="67" t="n">
        <v>0</v>
      </c>
      <c r="J40" s="37" t="s">
        <v>227</v>
      </c>
      <c r="K40" s="38" t="s">
        <v>42</v>
      </c>
      <c r="L40" s="38" t="s">
        <v>42</v>
      </c>
      <c r="M40" s="39" t="s">
        <v>46</v>
      </c>
      <c r="N40" s="42" t="n">
        <v>400</v>
      </c>
      <c r="O40" s="43" t="n">
        <v>399.99884510392</v>
      </c>
      <c r="P40" s="44" t="n">
        <v>281</v>
      </c>
      <c r="Q40" s="54" t="n">
        <f aca="false">P40/O40</f>
        <v>0.702502028292096</v>
      </c>
      <c r="R40" s="37"/>
      <c r="S40" s="37"/>
      <c r="T40" s="37"/>
      <c r="U40" s="38" t="s">
        <v>247</v>
      </c>
      <c r="V40" s="38" t="s">
        <v>248</v>
      </c>
      <c r="W40" s="49" t="s">
        <v>43</v>
      </c>
      <c r="X40" s="49" t="s">
        <v>43</v>
      </c>
      <c r="Y40" s="50" t="s">
        <v>47</v>
      </c>
    </row>
    <row r="41" customFormat="false" ht="171" hidden="false" customHeight="true" outlineLevel="0" collapsed="false">
      <c r="A41" s="36" t="n">
        <v>35</v>
      </c>
      <c r="B41" s="37" t="s">
        <v>263</v>
      </c>
      <c r="C41" s="37" t="s">
        <v>264</v>
      </c>
      <c r="D41" s="37" t="s">
        <v>265</v>
      </c>
      <c r="E41" s="37" t="s">
        <v>266</v>
      </c>
      <c r="F41" s="38" t="s">
        <v>267</v>
      </c>
      <c r="G41" s="68" t="s">
        <v>268</v>
      </c>
      <c r="H41" s="69" t="n">
        <v>3090.7059647</v>
      </c>
      <c r="I41" s="53" t="n">
        <v>717.290956</v>
      </c>
      <c r="J41" s="37" t="s">
        <v>269</v>
      </c>
      <c r="K41" s="38" t="s">
        <v>42</v>
      </c>
      <c r="L41" s="38" t="s">
        <v>270</v>
      </c>
      <c r="M41" s="39" t="s">
        <v>46</v>
      </c>
      <c r="N41" s="42" t="n">
        <v>1783.155123508</v>
      </c>
      <c r="O41" s="43" t="n">
        <v>1734.155123508</v>
      </c>
      <c r="P41" s="44" t="n">
        <v>204</v>
      </c>
      <c r="Q41" s="45" t="n">
        <f aca="false">P41/O41</f>
        <v>0.117636535068057</v>
      </c>
      <c r="R41" s="37"/>
      <c r="S41" s="37"/>
      <c r="T41" s="37"/>
      <c r="U41" s="38" t="s">
        <v>159</v>
      </c>
      <c r="V41" s="38" t="s">
        <v>271</v>
      </c>
      <c r="W41" s="48" t="s">
        <v>46</v>
      </c>
      <c r="X41" s="49" t="s">
        <v>43</v>
      </c>
      <c r="Y41" s="50" t="s">
        <v>47</v>
      </c>
    </row>
    <row r="42" customFormat="false" ht="140.25" hidden="false" customHeight="true" outlineLevel="0" collapsed="false">
      <c r="A42" s="36" t="n">
        <v>36</v>
      </c>
      <c r="B42" s="37" t="s">
        <v>272</v>
      </c>
      <c r="C42" s="37" t="s">
        <v>273</v>
      </c>
      <c r="D42" s="37" t="s">
        <v>274</v>
      </c>
      <c r="E42" s="70" t="s">
        <v>38</v>
      </c>
      <c r="F42" s="38" t="s">
        <v>275</v>
      </c>
      <c r="G42" s="68" t="s">
        <v>268</v>
      </c>
      <c r="H42" s="69" t="n">
        <v>1806.77198144</v>
      </c>
      <c r="I42" s="67" t="n">
        <v>1732.625722</v>
      </c>
      <c r="J42" s="37" t="s">
        <v>276</v>
      </c>
      <c r="K42" s="38" t="s">
        <v>42</v>
      </c>
      <c r="L42" s="38" t="s">
        <v>277</v>
      </c>
      <c r="M42" s="39" t="s">
        <v>46</v>
      </c>
      <c r="N42" s="42" t="n">
        <v>924.758191551594</v>
      </c>
      <c r="O42" s="43" t="n">
        <v>899.758191551594</v>
      </c>
      <c r="P42" s="44" t="n">
        <v>28</v>
      </c>
      <c r="Q42" s="45" t="n">
        <f aca="false">P42/O42</f>
        <v>0.0311194721680891</v>
      </c>
      <c r="R42" s="37"/>
      <c r="S42" s="37"/>
      <c r="T42" s="37"/>
      <c r="U42" s="38" t="s">
        <v>278</v>
      </c>
      <c r="V42" s="38" t="s">
        <v>279</v>
      </c>
      <c r="W42" s="48" t="s">
        <v>46</v>
      </c>
      <c r="X42" s="48" t="s">
        <v>46</v>
      </c>
      <c r="Y42" s="51" t="s">
        <v>56</v>
      </c>
    </row>
    <row r="43" customFormat="false" ht="269.25" hidden="false" customHeight="true" outlineLevel="0" collapsed="false">
      <c r="A43" s="36" t="n">
        <v>37</v>
      </c>
      <c r="B43" s="37" t="s">
        <v>280</v>
      </c>
      <c r="C43" s="37" t="s">
        <v>281</v>
      </c>
      <c r="D43" s="37" t="s">
        <v>282</v>
      </c>
      <c r="E43" s="37" t="s">
        <v>262</v>
      </c>
      <c r="F43" s="38" t="s">
        <v>283</v>
      </c>
      <c r="G43" s="68" t="s">
        <v>284</v>
      </c>
      <c r="H43" s="69" t="n">
        <v>6563.33892884</v>
      </c>
      <c r="I43" s="67" t="n">
        <v>2004.943188</v>
      </c>
      <c r="J43" s="37" t="s">
        <v>285</v>
      </c>
      <c r="K43" s="64" t="s">
        <v>115</v>
      </c>
      <c r="L43" s="38" t="s">
        <v>286</v>
      </c>
      <c r="M43" s="39" t="s">
        <v>46</v>
      </c>
      <c r="N43" s="42" t="n">
        <v>4436</v>
      </c>
      <c r="O43" s="43" t="n">
        <v>4296</v>
      </c>
      <c r="P43" s="44" t="n">
        <v>417</v>
      </c>
      <c r="Q43" s="45" t="n">
        <f aca="false">P43/O43</f>
        <v>0.0970670391061453</v>
      </c>
      <c r="R43" s="37"/>
      <c r="S43" s="37"/>
      <c r="T43" s="37"/>
      <c r="U43" s="38" t="s">
        <v>287</v>
      </c>
      <c r="V43" s="38" t="s">
        <v>288</v>
      </c>
      <c r="W43" s="48" t="s">
        <v>46</v>
      </c>
      <c r="X43" s="48" t="s">
        <v>46</v>
      </c>
      <c r="Y43" s="51" t="s">
        <v>56</v>
      </c>
    </row>
    <row r="44" customFormat="false" ht="152.25" hidden="false" customHeight="true" outlineLevel="0" collapsed="false">
      <c r="A44" s="36" t="n">
        <v>38</v>
      </c>
      <c r="B44" s="37" t="s">
        <v>183</v>
      </c>
      <c r="C44" s="37" t="s">
        <v>289</v>
      </c>
      <c r="D44" s="37" t="s">
        <v>290</v>
      </c>
      <c r="E44" s="37" t="s">
        <v>38</v>
      </c>
      <c r="F44" s="38" t="s">
        <v>291</v>
      </c>
      <c r="G44" s="68" t="s">
        <v>268</v>
      </c>
      <c r="H44" s="69" t="n">
        <v>3237.77792167</v>
      </c>
      <c r="I44" s="67" t="n">
        <v>3222.528125</v>
      </c>
      <c r="J44" s="37" t="s">
        <v>292</v>
      </c>
      <c r="K44" s="38" t="s">
        <v>42</v>
      </c>
      <c r="L44" s="38" t="s">
        <v>293</v>
      </c>
      <c r="M44" s="39" t="s">
        <v>46</v>
      </c>
      <c r="N44" s="42" t="n">
        <v>4729.00612285829</v>
      </c>
      <c r="O44" s="43" t="n">
        <v>4722.00612285829</v>
      </c>
      <c r="P44" s="44" t="n">
        <v>74</v>
      </c>
      <c r="Q44" s="45" t="n">
        <f aca="false">P44/O44</f>
        <v>0.0156713053889915</v>
      </c>
      <c r="R44" s="37"/>
      <c r="S44" s="37"/>
      <c r="T44" s="37"/>
      <c r="U44" s="38" t="s">
        <v>294</v>
      </c>
      <c r="V44" s="38" t="s">
        <v>295</v>
      </c>
      <c r="W44" s="48" t="s">
        <v>46</v>
      </c>
      <c r="X44" s="48" t="s">
        <v>46</v>
      </c>
      <c r="Y44" s="51" t="s">
        <v>56</v>
      </c>
    </row>
    <row r="45" customFormat="false" ht="170.25" hidden="false" customHeight="true" outlineLevel="0" collapsed="false">
      <c r="A45" s="36" t="n">
        <v>39</v>
      </c>
      <c r="B45" s="37" t="s">
        <v>296</v>
      </c>
      <c r="C45" s="37" t="s">
        <v>297</v>
      </c>
      <c r="D45" s="37" t="s">
        <v>298</v>
      </c>
      <c r="E45" s="37" t="s">
        <v>262</v>
      </c>
      <c r="F45" s="38" t="s">
        <v>299</v>
      </c>
      <c r="G45" s="68" t="s">
        <v>284</v>
      </c>
      <c r="H45" s="69" t="n">
        <v>2007.92487981</v>
      </c>
      <c r="I45" s="67" t="n">
        <v>381.54387</v>
      </c>
      <c r="J45" s="37" t="s">
        <v>300</v>
      </c>
      <c r="K45" s="38" t="s">
        <v>42</v>
      </c>
      <c r="L45" s="38" t="s">
        <v>301</v>
      </c>
      <c r="M45" s="39" t="s">
        <v>46</v>
      </c>
      <c r="N45" s="42" t="n">
        <v>1023.1287842281</v>
      </c>
      <c r="O45" s="43" t="n">
        <v>954.978382359333</v>
      </c>
      <c r="P45" s="44" t="n">
        <v>313</v>
      </c>
      <c r="Q45" s="45" t="n">
        <f aca="false">P45/O45</f>
        <v>0.32775611027625</v>
      </c>
      <c r="R45" s="37"/>
      <c r="S45" s="37"/>
      <c r="T45" s="37"/>
      <c r="U45" s="38" t="s">
        <v>302</v>
      </c>
      <c r="V45" s="38" t="s">
        <v>303</v>
      </c>
      <c r="W45" s="48" t="s">
        <v>46</v>
      </c>
      <c r="X45" s="48" t="s">
        <v>46</v>
      </c>
      <c r="Y45" s="51" t="s">
        <v>56</v>
      </c>
    </row>
    <row r="46" customFormat="false" ht="125.25" hidden="false" customHeight="true" outlineLevel="0" collapsed="false">
      <c r="A46" s="36" t="n">
        <v>40</v>
      </c>
      <c r="B46" s="37" t="s">
        <v>304</v>
      </c>
      <c r="C46" s="37" t="s">
        <v>305</v>
      </c>
      <c r="D46" s="37" t="s">
        <v>306</v>
      </c>
      <c r="E46" s="37" t="s">
        <v>38</v>
      </c>
      <c r="F46" s="38" t="s">
        <v>307</v>
      </c>
      <c r="G46" s="68" t="s">
        <v>284</v>
      </c>
      <c r="H46" s="69" t="n">
        <v>1488.26759958</v>
      </c>
      <c r="I46" s="67" t="n">
        <v>1302.741313</v>
      </c>
      <c r="J46" s="37" t="s">
        <v>308</v>
      </c>
      <c r="K46" s="38"/>
      <c r="L46" s="38"/>
      <c r="M46" s="39" t="s">
        <v>46</v>
      </c>
      <c r="N46" s="42" t="n">
        <v>5249</v>
      </c>
      <c r="O46" s="43" t="n">
        <v>4856</v>
      </c>
      <c r="P46" s="44" t="n">
        <v>108</v>
      </c>
      <c r="Q46" s="45" t="n">
        <f aca="false">P46/O46</f>
        <v>0.0222405271828666</v>
      </c>
      <c r="R46" s="37"/>
      <c r="S46" s="37"/>
      <c r="T46" s="37"/>
      <c r="U46" s="38" t="s">
        <v>309</v>
      </c>
      <c r="V46" s="38" t="s">
        <v>310</v>
      </c>
      <c r="W46" s="48" t="s">
        <v>46</v>
      </c>
      <c r="X46" s="48" t="s">
        <v>46</v>
      </c>
      <c r="Y46" s="51" t="s">
        <v>56</v>
      </c>
    </row>
    <row r="47" customFormat="false" ht="169.5" hidden="false" customHeight="true" outlineLevel="0" collapsed="false">
      <c r="A47" s="36" t="n">
        <v>41</v>
      </c>
      <c r="B47" s="37" t="s">
        <v>311</v>
      </c>
      <c r="C47" s="37" t="s">
        <v>312</v>
      </c>
      <c r="D47" s="37" t="s">
        <v>313</v>
      </c>
      <c r="E47" s="37" t="s">
        <v>38</v>
      </c>
      <c r="F47" s="38" t="s">
        <v>314</v>
      </c>
      <c r="G47" s="68" t="s">
        <v>315</v>
      </c>
      <c r="H47" s="69" t="n">
        <v>2114.68073482</v>
      </c>
      <c r="I47" s="67" t="n">
        <v>2104.091293</v>
      </c>
      <c r="J47" s="37" t="s">
        <v>316</v>
      </c>
      <c r="K47" s="38" t="s">
        <v>317</v>
      </c>
      <c r="L47" s="38" t="s">
        <v>318</v>
      </c>
      <c r="M47" s="39" t="s">
        <v>46</v>
      </c>
      <c r="N47" s="42" t="n">
        <v>837.221013591458</v>
      </c>
      <c r="O47" s="43" t="n">
        <v>526.572645151634</v>
      </c>
      <c r="P47" s="44" t="n">
        <v>195</v>
      </c>
      <c r="Q47" s="45" t="n">
        <f aca="false">P47/O47</f>
        <v>0.370319274644142</v>
      </c>
      <c r="R47" s="37"/>
      <c r="S47" s="37"/>
      <c r="T47" s="37"/>
      <c r="U47" s="38" t="s">
        <v>159</v>
      </c>
      <c r="V47" s="38" t="s">
        <v>319</v>
      </c>
      <c r="W47" s="48" t="s">
        <v>46</v>
      </c>
      <c r="X47" s="48" t="s">
        <v>46</v>
      </c>
      <c r="Y47" s="51" t="s">
        <v>56</v>
      </c>
    </row>
    <row r="48" customFormat="false" ht="79.15" hidden="false" customHeight="true" outlineLevel="0" collapsed="false">
      <c r="A48" s="36" t="n">
        <v>42</v>
      </c>
      <c r="B48" s="37" t="s">
        <v>145</v>
      </c>
      <c r="C48" s="37" t="s">
        <v>320</v>
      </c>
      <c r="D48" s="37" t="s">
        <v>321</v>
      </c>
      <c r="E48" s="37" t="s">
        <v>38</v>
      </c>
      <c r="F48" s="38" t="s">
        <v>322</v>
      </c>
      <c r="G48" s="68" t="n">
        <v>1.3</v>
      </c>
      <c r="H48" s="69" t="n">
        <v>49.4208603299</v>
      </c>
      <c r="I48" s="71" t="n">
        <v>48.976058</v>
      </c>
      <c r="J48" s="37" t="s">
        <v>316</v>
      </c>
      <c r="K48" s="38"/>
      <c r="L48" s="38"/>
      <c r="M48" s="39" t="s">
        <v>46</v>
      </c>
      <c r="N48" s="42" t="n">
        <v>75.8286642240661</v>
      </c>
      <c r="O48" s="43" t="n">
        <v>60.9282442741295</v>
      </c>
      <c r="P48" s="44" t="n">
        <v>10</v>
      </c>
      <c r="Q48" s="45" t="n">
        <f aca="false">P48/O48</f>
        <v>0.16412749323627</v>
      </c>
      <c r="R48" s="37"/>
      <c r="S48" s="37"/>
      <c r="T48" s="37"/>
      <c r="U48" s="38" t="s">
        <v>194</v>
      </c>
      <c r="V48" s="38" t="s">
        <v>323</v>
      </c>
      <c r="W48" s="48" t="s">
        <v>46</v>
      </c>
      <c r="X48" s="48" t="s">
        <v>46</v>
      </c>
      <c r="Y48" s="51" t="s">
        <v>56</v>
      </c>
    </row>
    <row r="49" customFormat="false" ht="119.25" hidden="false" customHeight="true" outlineLevel="0" collapsed="false">
      <c r="A49" s="36" t="n">
        <v>43</v>
      </c>
      <c r="B49" s="72" t="s">
        <v>324</v>
      </c>
      <c r="C49" s="37" t="s">
        <v>325</v>
      </c>
      <c r="D49" s="37" t="s">
        <v>326</v>
      </c>
      <c r="E49" s="70" t="s">
        <v>38</v>
      </c>
      <c r="F49" s="38" t="s">
        <v>327</v>
      </c>
      <c r="G49" s="73" t="s">
        <v>268</v>
      </c>
      <c r="H49" s="69" t="n">
        <v>1380.65015635</v>
      </c>
      <c r="I49" s="67" t="n">
        <v>1379.858673</v>
      </c>
      <c r="J49" s="74" t="s">
        <v>308</v>
      </c>
      <c r="K49" s="38" t="s">
        <v>328</v>
      </c>
      <c r="L49" s="38" t="s">
        <v>329</v>
      </c>
      <c r="M49" s="39" t="s">
        <v>46</v>
      </c>
      <c r="N49" s="42" t="n">
        <v>2697</v>
      </c>
      <c r="O49" s="43" t="n">
        <v>2442</v>
      </c>
      <c r="P49" s="44" t="n">
        <v>100</v>
      </c>
      <c r="Q49" s="45" t="n">
        <f aca="false">P49/O49</f>
        <v>0.040950040950041</v>
      </c>
      <c r="R49" s="37"/>
      <c r="S49" s="37"/>
      <c r="T49" s="37"/>
      <c r="U49" s="38" t="s">
        <v>330</v>
      </c>
      <c r="V49" s="38" t="s">
        <v>331</v>
      </c>
      <c r="W49" s="48" t="s">
        <v>46</v>
      </c>
      <c r="X49" s="49" t="s">
        <v>43</v>
      </c>
      <c r="Y49" s="50" t="s">
        <v>47</v>
      </c>
    </row>
    <row r="50" customFormat="false" ht="181.5" hidden="false" customHeight="true" outlineLevel="0" collapsed="false">
      <c r="A50" s="36" t="n">
        <v>44</v>
      </c>
      <c r="B50" s="37" t="s">
        <v>332</v>
      </c>
      <c r="C50" s="37" t="s">
        <v>333</v>
      </c>
      <c r="D50" s="37" t="s">
        <v>334</v>
      </c>
      <c r="E50" s="37" t="s">
        <v>38</v>
      </c>
      <c r="F50" s="38" t="s">
        <v>335</v>
      </c>
      <c r="G50" s="68" t="s">
        <v>284</v>
      </c>
      <c r="H50" s="69" t="n">
        <v>6614.42231334</v>
      </c>
      <c r="I50" s="67" t="n">
        <v>3695.341826</v>
      </c>
      <c r="J50" s="37" t="s">
        <v>336</v>
      </c>
      <c r="K50" s="38" t="s">
        <v>115</v>
      </c>
      <c r="L50" s="38" t="s">
        <v>329</v>
      </c>
      <c r="M50" s="39" t="s">
        <v>46</v>
      </c>
      <c r="N50" s="42" t="n">
        <v>11303.4530853416</v>
      </c>
      <c r="O50" s="43" t="n">
        <v>11135.4530853416</v>
      </c>
      <c r="P50" s="44" t="n">
        <v>1433</v>
      </c>
      <c r="Q50" s="45" t="n">
        <f aca="false">P50/O50</f>
        <v>0.128688073041802</v>
      </c>
      <c r="R50" s="37"/>
      <c r="S50" s="37"/>
      <c r="T50" s="37"/>
      <c r="U50" s="38" t="s">
        <v>337</v>
      </c>
      <c r="V50" s="38" t="s">
        <v>338</v>
      </c>
      <c r="W50" s="48" t="s">
        <v>46</v>
      </c>
      <c r="X50" s="49" t="s">
        <v>43</v>
      </c>
      <c r="Y50" s="50" t="s">
        <v>47</v>
      </c>
    </row>
    <row r="51" customFormat="false" ht="179.25" hidden="false" customHeight="true" outlineLevel="0" collapsed="false">
      <c r="A51" s="36" t="n">
        <v>45</v>
      </c>
      <c r="B51" s="37" t="s">
        <v>339</v>
      </c>
      <c r="C51" s="37" t="s">
        <v>340</v>
      </c>
      <c r="D51" s="37" t="s">
        <v>341</v>
      </c>
      <c r="E51" s="70" t="s">
        <v>38</v>
      </c>
      <c r="F51" s="38" t="s">
        <v>342</v>
      </c>
      <c r="G51" s="68" t="s">
        <v>284</v>
      </c>
      <c r="H51" s="69" t="n">
        <v>4839.92904027</v>
      </c>
      <c r="I51" s="67" t="n">
        <v>3432.754114</v>
      </c>
      <c r="J51" s="70" t="s">
        <v>316</v>
      </c>
      <c r="K51" s="75" t="s">
        <v>328</v>
      </c>
      <c r="L51" s="38" t="s">
        <v>329</v>
      </c>
      <c r="M51" s="39" t="s">
        <v>46</v>
      </c>
      <c r="N51" s="42" t="n">
        <v>3810.93305080675</v>
      </c>
      <c r="O51" s="43" t="n">
        <v>3613.73915126408</v>
      </c>
      <c r="P51" s="44" t="n">
        <v>382.333429731101</v>
      </c>
      <c r="Q51" s="45" t="n">
        <f aca="false">P51/O51</f>
        <v>0.10579995227308</v>
      </c>
      <c r="R51" s="37"/>
      <c r="S51" s="37"/>
      <c r="T51" s="37"/>
      <c r="U51" s="38" t="s">
        <v>343</v>
      </c>
      <c r="V51" s="38" t="s">
        <v>344</v>
      </c>
      <c r="W51" s="48" t="s">
        <v>46</v>
      </c>
      <c r="X51" s="49" t="s">
        <v>43</v>
      </c>
      <c r="Y51" s="50" t="s">
        <v>47</v>
      </c>
    </row>
    <row r="52" customFormat="false" ht="79.15" hidden="false" customHeight="true" outlineLevel="0" collapsed="false">
      <c r="A52" s="36" t="n">
        <v>46</v>
      </c>
      <c r="B52" s="37" t="s">
        <v>134</v>
      </c>
      <c r="C52" s="37" t="s">
        <v>345</v>
      </c>
      <c r="D52" s="37" t="s">
        <v>346</v>
      </c>
      <c r="E52" s="37" t="s">
        <v>38</v>
      </c>
      <c r="F52" s="38" t="s">
        <v>347</v>
      </c>
      <c r="G52" s="68" t="s">
        <v>268</v>
      </c>
      <c r="H52" s="69" t="n">
        <v>71.9339947706</v>
      </c>
      <c r="I52" s="67" t="n">
        <v>71.796556</v>
      </c>
      <c r="J52" s="37" t="s">
        <v>308</v>
      </c>
      <c r="K52" s="38"/>
      <c r="L52" s="38"/>
      <c r="M52" s="39" t="s">
        <v>46</v>
      </c>
      <c r="N52" s="42" t="n">
        <v>207.817562929457</v>
      </c>
      <c r="O52" s="43" t="n">
        <v>201.674910523217</v>
      </c>
      <c r="P52" s="44" t="n">
        <v>3</v>
      </c>
      <c r="Q52" s="45" t="n">
        <f aca="false">P52/O52</f>
        <v>0.0148754249708946</v>
      </c>
      <c r="R52" s="37"/>
      <c r="S52" s="37"/>
      <c r="T52" s="37"/>
      <c r="U52" s="38" t="s">
        <v>294</v>
      </c>
      <c r="V52" s="47" t="s">
        <v>348</v>
      </c>
      <c r="W52" s="48" t="s">
        <v>46</v>
      </c>
      <c r="X52" s="49" t="s">
        <v>43</v>
      </c>
      <c r="Y52" s="50" t="s">
        <v>47</v>
      </c>
    </row>
    <row r="53" customFormat="false" ht="141" hidden="false" customHeight="true" outlineLevel="0" collapsed="false">
      <c r="A53" s="36" t="n">
        <v>47</v>
      </c>
      <c r="B53" s="37" t="s">
        <v>349</v>
      </c>
      <c r="C53" s="37" t="s">
        <v>350</v>
      </c>
      <c r="D53" s="37" t="s">
        <v>351</v>
      </c>
      <c r="E53" s="37" t="s">
        <v>38</v>
      </c>
      <c r="F53" s="38" t="s">
        <v>352</v>
      </c>
      <c r="G53" s="68" t="s">
        <v>268</v>
      </c>
      <c r="H53" s="69" t="n">
        <v>3374.64816828</v>
      </c>
      <c r="I53" s="67" t="n">
        <v>3326.612398</v>
      </c>
      <c r="J53" s="37" t="s">
        <v>316</v>
      </c>
      <c r="K53" s="66" t="s">
        <v>328</v>
      </c>
      <c r="L53" s="38"/>
      <c r="M53" s="39" t="s">
        <v>46</v>
      </c>
      <c r="N53" s="42" t="n">
        <v>6045</v>
      </c>
      <c r="O53" s="43" t="n">
        <v>5703</v>
      </c>
      <c r="P53" s="44" t="n">
        <v>254</v>
      </c>
      <c r="Q53" s="45" t="n">
        <f aca="false">P53/O53</f>
        <v>0.0445379624758899</v>
      </c>
      <c r="R53" s="37"/>
      <c r="S53" s="37"/>
      <c r="T53" s="37"/>
      <c r="U53" s="38" t="s">
        <v>353</v>
      </c>
      <c r="V53" s="38" t="s">
        <v>354</v>
      </c>
      <c r="W53" s="48" t="s">
        <v>46</v>
      </c>
      <c r="X53" s="48" t="s">
        <v>46</v>
      </c>
      <c r="Y53" s="51" t="s">
        <v>56</v>
      </c>
    </row>
    <row r="54" customFormat="false" ht="167.25" hidden="false" customHeight="true" outlineLevel="0" collapsed="false">
      <c r="A54" s="36" t="n">
        <v>48</v>
      </c>
      <c r="B54" s="76" t="s">
        <v>355</v>
      </c>
      <c r="C54" s="37" t="s">
        <v>356</v>
      </c>
      <c r="D54" s="77" t="s">
        <v>357</v>
      </c>
      <c r="E54" s="37" t="s">
        <v>262</v>
      </c>
      <c r="F54" s="38" t="s">
        <v>358</v>
      </c>
      <c r="G54" s="68" t="s">
        <v>268</v>
      </c>
      <c r="H54" s="69" t="n">
        <v>9391.13157755</v>
      </c>
      <c r="I54" s="67" t="n">
        <v>9230.180336</v>
      </c>
      <c r="J54" s="37" t="s">
        <v>359</v>
      </c>
      <c r="K54" s="38" t="s">
        <v>232</v>
      </c>
      <c r="L54" s="38"/>
      <c r="M54" s="39" t="s">
        <v>46</v>
      </c>
      <c r="N54" s="42" t="n">
        <v>10541</v>
      </c>
      <c r="O54" s="43" t="n">
        <v>8664</v>
      </c>
      <c r="P54" s="44" t="n">
        <v>1393</v>
      </c>
      <c r="Q54" s="45" t="n">
        <f aca="false">P54/O54</f>
        <v>0.160780240073869</v>
      </c>
      <c r="R54" s="37"/>
      <c r="S54" s="37"/>
      <c r="T54" s="37"/>
      <c r="U54" s="38" t="s">
        <v>360</v>
      </c>
      <c r="V54" s="38" t="s">
        <v>361</v>
      </c>
      <c r="W54" s="48" t="s">
        <v>46</v>
      </c>
      <c r="X54" s="48" t="s">
        <v>46</v>
      </c>
      <c r="Y54" s="51" t="s">
        <v>56</v>
      </c>
    </row>
    <row r="55" customFormat="false" ht="121.5" hidden="false" customHeight="true" outlineLevel="0" collapsed="false">
      <c r="A55" s="36" t="n">
        <v>49</v>
      </c>
      <c r="B55" s="37" t="s">
        <v>362</v>
      </c>
      <c r="C55" s="37" t="s">
        <v>363</v>
      </c>
      <c r="D55" s="37" t="s">
        <v>364</v>
      </c>
      <c r="E55" s="37" t="s">
        <v>38</v>
      </c>
      <c r="F55" s="38" t="s">
        <v>365</v>
      </c>
      <c r="G55" s="68" t="s">
        <v>284</v>
      </c>
      <c r="H55" s="69" t="n">
        <v>1844.81266783</v>
      </c>
      <c r="I55" s="67" t="n">
        <v>1764.519642</v>
      </c>
      <c r="J55" s="37" t="s">
        <v>366</v>
      </c>
      <c r="K55" s="38" t="s">
        <v>367</v>
      </c>
      <c r="L55" s="38" t="s">
        <v>368</v>
      </c>
      <c r="M55" s="39" t="s">
        <v>46</v>
      </c>
      <c r="N55" s="42" t="n">
        <v>4954</v>
      </c>
      <c r="O55" s="43" t="n">
        <v>4646</v>
      </c>
      <c r="P55" s="44" t="n">
        <v>297</v>
      </c>
      <c r="Q55" s="45" t="n">
        <f aca="false">P55/O55</f>
        <v>0.0639259578131726</v>
      </c>
      <c r="R55" s="37"/>
      <c r="S55" s="37"/>
      <c r="T55" s="37"/>
      <c r="U55" s="38" t="s">
        <v>369</v>
      </c>
      <c r="V55" s="38" t="s">
        <v>370</v>
      </c>
      <c r="W55" s="48" t="s">
        <v>46</v>
      </c>
      <c r="X55" s="48" t="s">
        <v>46</v>
      </c>
      <c r="Y55" s="51" t="s">
        <v>56</v>
      </c>
    </row>
    <row r="56" customFormat="false" ht="105" hidden="false" customHeight="true" outlineLevel="0" collapsed="false">
      <c r="A56" s="36" t="n">
        <v>50</v>
      </c>
      <c r="B56" s="37" t="s">
        <v>332</v>
      </c>
      <c r="C56" s="37" t="s">
        <v>371</v>
      </c>
      <c r="D56" s="37" t="s">
        <v>372</v>
      </c>
      <c r="E56" s="37" t="s">
        <v>262</v>
      </c>
      <c r="F56" s="38" t="s">
        <v>373</v>
      </c>
      <c r="G56" s="68" t="s">
        <v>374</v>
      </c>
      <c r="H56" s="69" t="n">
        <v>13144.1693216</v>
      </c>
      <c r="I56" s="67" t="n">
        <v>634.465586</v>
      </c>
      <c r="J56" s="37" t="s">
        <v>285</v>
      </c>
      <c r="K56" s="38"/>
      <c r="L56" s="38"/>
      <c r="M56" s="39" t="s">
        <v>46</v>
      </c>
      <c r="N56" s="42" t="n">
        <v>4319.2070977207</v>
      </c>
      <c r="O56" s="43" t="n">
        <v>4218.81588275417</v>
      </c>
      <c r="P56" s="44" t="n">
        <v>1332</v>
      </c>
      <c r="Q56" s="45" t="n">
        <f aca="false">P56/O56</f>
        <v>0.315728402712476</v>
      </c>
      <c r="R56" s="37"/>
      <c r="S56" s="37"/>
      <c r="T56" s="37"/>
      <c r="U56" s="38" t="s">
        <v>44</v>
      </c>
      <c r="V56" s="38" t="s">
        <v>375</v>
      </c>
      <c r="W56" s="48" t="s">
        <v>46</v>
      </c>
      <c r="X56" s="48" t="s">
        <v>46</v>
      </c>
      <c r="Y56" s="51" t="s">
        <v>56</v>
      </c>
    </row>
    <row r="57" customFormat="false" ht="34.5" hidden="false" customHeight="true" outlineLevel="0" collapsed="false">
      <c r="N57" s="8"/>
    </row>
    <row r="58" customFormat="false" ht="86.25" hidden="false" customHeight="true" outlineLevel="0" collapsed="false">
      <c r="B58" s="2" t="s">
        <v>376</v>
      </c>
      <c r="E58" s="78"/>
      <c r="F58" s="78"/>
    </row>
  </sheetData>
  <autoFilter ref="A6:IT56"/>
  <mergeCells count="28">
    <mergeCell ref="A2:A5"/>
    <mergeCell ref="B2:B5"/>
    <mergeCell ref="C2:C5"/>
    <mergeCell ref="D2:D5"/>
    <mergeCell ref="E2:E5"/>
    <mergeCell ref="F2:F5"/>
    <mergeCell ref="G2:G5"/>
    <mergeCell ref="H2:H4"/>
    <mergeCell ref="I2:I4"/>
    <mergeCell ref="J2:J5"/>
    <mergeCell ref="K2:K5"/>
    <mergeCell ref="L2:L5"/>
    <mergeCell ref="M2:M5"/>
    <mergeCell ref="N2:T2"/>
    <mergeCell ref="U2:V2"/>
    <mergeCell ref="W2:W5"/>
    <mergeCell ref="X2:X5"/>
    <mergeCell ref="Y2:Y5"/>
    <mergeCell ref="N3:N4"/>
    <mergeCell ref="O3:O4"/>
    <mergeCell ref="P3:P4"/>
    <mergeCell ref="Q3:Q4"/>
    <mergeCell ref="R3:R4"/>
    <mergeCell ref="S3:T3"/>
    <mergeCell ref="U3:V3"/>
    <mergeCell ref="U4:U5"/>
    <mergeCell ref="V4:V5"/>
    <mergeCell ref="B58:D5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1" activeCellId="0" sqref="C41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20.28"/>
    <col collapsed="false" customWidth="true" hidden="false" outlineLevel="0" max="3" min="3" style="79" width="17.99"/>
    <col collapsed="false" customWidth="true" hidden="false" outlineLevel="0" max="4" min="4" style="80" width="12.7"/>
    <col collapsed="false" customWidth="true" hidden="true" outlineLevel="0" max="5" min="5" style="79" width="18.56"/>
    <col collapsed="false" customWidth="true" hidden="false" outlineLevel="0" max="6" min="6" style="81" width="21.56"/>
    <col collapsed="false" customWidth="true" hidden="false" outlineLevel="0" max="7" min="7" style="82" width="21.84"/>
    <col collapsed="false" customWidth="true" hidden="false" outlineLevel="0" max="8" min="8" style="83" width="10.28"/>
    <col collapsed="false" customWidth="true" hidden="false" outlineLevel="0" max="9" min="9" style="83" width="12.56"/>
    <col collapsed="false" customWidth="true" hidden="false" outlineLevel="0" max="10" min="10" style="84" width="11.28"/>
    <col collapsed="false" customWidth="true" hidden="false" outlineLevel="0" max="11" min="11" style="81" width="32.28"/>
    <col collapsed="false" customWidth="true" hidden="false" outlineLevel="0" max="12" min="12" style="79" width="16.13"/>
    <col collapsed="false" customWidth="true" hidden="false" outlineLevel="0" max="13" min="13" style="79" width="11.85"/>
    <col collapsed="false" customWidth="true" hidden="false" outlineLevel="0" max="14" min="14" style="79" width="14.85"/>
    <col collapsed="false" customWidth="true" hidden="false" outlineLevel="0" max="16" min="15" style="85" width="13.14"/>
    <col collapsed="false" customWidth="true" hidden="false" outlineLevel="0" max="17" min="17" style="79" width="16.56"/>
    <col collapsed="false" customWidth="true" hidden="false" outlineLevel="0" max="18" min="18" style="79" width="14.28"/>
    <col collapsed="false" customWidth="false" hidden="false" outlineLevel="0" max="257" min="19" style="79" width="8.85"/>
  </cols>
  <sheetData>
    <row r="1" customFormat="false" ht="18" hidden="false" customHeight="true" outlineLevel="0" collapsed="false">
      <c r="A1" s="86" t="s">
        <v>377</v>
      </c>
      <c r="B1" s="86"/>
      <c r="C1" s="87"/>
      <c r="D1" s="88"/>
      <c r="E1" s="89"/>
      <c r="F1" s="89"/>
      <c r="G1" s="89"/>
      <c r="H1" s="89"/>
      <c r="I1" s="84"/>
      <c r="N1" s="90"/>
      <c r="O1" s="91"/>
      <c r="P1" s="91"/>
      <c r="Q1" s="92"/>
    </row>
    <row r="2" customFormat="false" ht="15" hidden="false" customHeight="true" outlineLevel="0" collapsed="false">
      <c r="A2" s="19" t="s">
        <v>1</v>
      </c>
      <c r="B2" s="93" t="s">
        <v>3</v>
      </c>
      <c r="C2" s="94" t="s">
        <v>4</v>
      </c>
      <c r="D2" s="19" t="s">
        <v>378</v>
      </c>
      <c r="E2" s="19" t="s">
        <v>379</v>
      </c>
      <c r="F2" s="19"/>
      <c r="G2" s="19" t="s">
        <v>380</v>
      </c>
      <c r="H2" s="19" t="s">
        <v>381</v>
      </c>
      <c r="I2" s="19"/>
      <c r="J2" s="19"/>
      <c r="K2" s="19"/>
      <c r="L2" s="19"/>
      <c r="M2" s="19"/>
      <c r="N2" s="19"/>
      <c r="O2" s="19"/>
      <c r="P2" s="19"/>
      <c r="Q2" s="19" t="s">
        <v>382</v>
      </c>
      <c r="R2" s="19" t="s">
        <v>383</v>
      </c>
    </row>
    <row r="3" customFormat="false" ht="75" hidden="false" customHeight="false" outlineLevel="0" collapsed="false">
      <c r="A3" s="19"/>
      <c r="B3" s="93"/>
      <c r="C3" s="94"/>
      <c r="D3" s="19"/>
      <c r="E3" s="19"/>
      <c r="F3" s="19"/>
      <c r="G3" s="19"/>
      <c r="H3" s="19" t="s">
        <v>384</v>
      </c>
      <c r="I3" s="19" t="s">
        <v>385</v>
      </c>
      <c r="J3" s="19" t="s">
        <v>386</v>
      </c>
      <c r="K3" s="95" t="s">
        <v>387</v>
      </c>
      <c r="L3" s="19" t="s">
        <v>388</v>
      </c>
      <c r="M3" s="19" t="s">
        <v>389</v>
      </c>
      <c r="N3" s="19" t="s">
        <v>390</v>
      </c>
      <c r="O3" s="19" t="s">
        <v>391</v>
      </c>
      <c r="P3" s="19" t="s">
        <v>392</v>
      </c>
      <c r="Q3" s="19"/>
      <c r="R3" s="19"/>
    </row>
    <row r="4" customFormat="false" ht="15" hidden="false" customHeight="false" outlineLevel="0" collapsed="false">
      <c r="A4" s="96" t="n">
        <v>1</v>
      </c>
      <c r="B4" s="96" t="n">
        <v>2</v>
      </c>
      <c r="C4" s="97" t="n">
        <v>3</v>
      </c>
      <c r="D4" s="97" t="n">
        <v>4</v>
      </c>
      <c r="E4" s="96" t="n">
        <v>5</v>
      </c>
      <c r="F4" s="98" t="n">
        <v>6</v>
      </c>
      <c r="G4" s="99" t="n">
        <v>8</v>
      </c>
      <c r="H4" s="96" t="n">
        <v>9</v>
      </c>
      <c r="I4" s="96" t="n">
        <v>10</v>
      </c>
      <c r="J4" s="100" t="n">
        <v>12</v>
      </c>
      <c r="K4" s="101" t="n">
        <v>13</v>
      </c>
      <c r="L4" s="102" t="n">
        <v>14</v>
      </c>
      <c r="M4" s="97" t="n">
        <v>15</v>
      </c>
      <c r="N4" s="96" t="n">
        <v>16</v>
      </c>
      <c r="O4" s="97" t="n">
        <v>17</v>
      </c>
      <c r="P4" s="96" t="n">
        <v>18</v>
      </c>
      <c r="Q4" s="97" t="n">
        <v>19</v>
      </c>
      <c r="R4" s="97" t="n">
        <v>20</v>
      </c>
    </row>
    <row r="5" customFormat="false" ht="60" hidden="false" customHeight="false" outlineLevel="0" collapsed="false">
      <c r="A5" s="103" t="n">
        <v>1</v>
      </c>
      <c r="B5" s="104" t="s">
        <v>36</v>
      </c>
      <c r="C5" s="104" t="s">
        <v>37</v>
      </c>
      <c r="D5" s="105" t="s">
        <v>393</v>
      </c>
      <c r="E5" s="106"/>
      <c r="F5" s="107" t="s">
        <v>394</v>
      </c>
      <c r="G5" s="75" t="s">
        <v>395</v>
      </c>
      <c r="H5" s="103" t="n">
        <v>13</v>
      </c>
      <c r="I5" s="103" t="n">
        <v>73</v>
      </c>
      <c r="J5" s="108" t="n">
        <f aca="false">H5*I5</f>
        <v>949</v>
      </c>
      <c r="K5" s="107" t="s">
        <v>396</v>
      </c>
      <c r="L5" s="109" t="s">
        <v>38</v>
      </c>
      <c r="M5" s="103" t="n">
        <v>35</v>
      </c>
      <c r="N5" s="103" t="n">
        <v>20</v>
      </c>
      <c r="O5" s="110"/>
      <c r="P5" s="110"/>
      <c r="Q5" s="111" t="s">
        <v>397</v>
      </c>
      <c r="R5" s="104" t="s">
        <v>398</v>
      </c>
    </row>
    <row r="6" customFormat="false" ht="45" hidden="false" customHeight="false" outlineLevel="0" collapsed="false">
      <c r="A6" s="103" t="n">
        <v>2</v>
      </c>
      <c r="B6" s="104" t="s">
        <v>49</v>
      </c>
      <c r="C6" s="104" t="s">
        <v>50</v>
      </c>
      <c r="D6" s="105" t="s">
        <v>393</v>
      </c>
      <c r="E6" s="106"/>
      <c r="F6" s="107" t="s">
        <v>399</v>
      </c>
      <c r="G6" s="75" t="s">
        <v>395</v>
      </c>
      <c r="H6" s="103" t="n">
        <v>18.5</v>
      </c>
      <c r="I6" s="103" t="n">
        <v>68</v>
      </c>
      <c r="J6" s="108" t="n">
        <f aca="false">H6*I6</f>
        <v>1258</v>
      </c>
      <c r="K6" s="107" t="s">
        <v>400</v>
      </c>
      <c r="L6" s="109" t="s">
        <v>38</v>
      </c>
      <c r="M6" s="103" t="n">
        <v>35</v>
      </c>
      <c r="N6" s="103" t="n">
        <v>25</v>
      </c>
      <c r="O6" s="110"/>
      <c r="P6" s="110"/>
      <c r="Q6" s="111" t="s">
        <v>401</v>
      </c>
      <c r="R6" s="104" t="s">
        <v>402</v>
      </c>
    </row>
    <row r="7" customFormat="false" ht="45" hidden="false" customHeight="false" outlineLevel="0" collapsed="false">
      <c r="A7" s="103" t="n">
        <v>3</v>
      </c>
      <c r="B7" s="104" t="s">
        <v>58</v>
      </c>
      <c r="C7" s="104" t="s">
        <v>59</v>
      </c>
      <c r="D7" s="105" t="s">
        <v>393</v>
      </c>
      <c r="E7" s="106"/>
      <c r="F7" s="107" t="s">
        <v>399</v>
      </c>
      <c r="G7" s="75" t="s">
        <v>395</v>
      </c>
      <c r="H7" s="103" t="n">
        <v>18</v>
      </c>
      <c r="I7" s="103" t="n">
        <v>96</v>
      </c>
      <c r="J7" s="108" t="n">
        <f aca="false">H7*I7</f>
        <v>1728</v>
      </c>
      <c r="K7" s="107" t="s">
        <v>400</v>
      </c>
      <c r="L7" s="109" t="s">
        <v>38</v>
      </c>
      <c r="M7" s="103" t="n">
        <v>35</v>
      </c>
      <c r="N7" s="103" t="n">
        <v>17</v>
      </c>
      <c r="O7" s="110"/>
      <c r="P7" s="110"/>
      <c r="Q7" s="111" t="s">
        <v>401</v>
      </c>
      <c r="R7" s="104" t="s">
        <v>402</v>
      </c>
    </row>
    <row r="8" customFormat="false" ht="45" hidden="false" customHeight="false" outlineLevel="0" collapsed="false">
      <c r="A8" s="103" t="n">
        <v>4</v>
      </c>
      <c r="B8" s="104" t="s">
        <v>65</v>
      </c>
      <c r="C8" s="104" t="s">
        <v>66</v>
      </c>
      <c r="D8" s="105" t="s">
        <v>393</v>
      </c>
      <c r="E8" s="106"/>
      <c r="F8" s="107" t="s">
        <v>403</v>
      </c>
      <c r="G8" s="75" t="s">
        <v>395</v>
      </c>
      <c r="H8" s="103" t="n">
        <v>20</v>
      </c>
      <c r="I8" s="103" t="n">
        <v>69</v>
      </c>
      <c r="J8" s="108" t="n">
        <f aca="false">H8*I8</f>
        <v>1380</v>
      </c>
      <c r="K8" s="107" t="s">
        <v>400</v>
      </c>
      <c r="L8" s="109" t="s">
        <v>38</v>
      </c>
      <c r="M8" s="103" t="n">
        <v>35</v>
      </c>
      <c r="N8" s="103" t="n">
        <v>15</v>
      </c>
      <c r="O8" s="110"/>
      <c r="P8" s="110"/>
      <c r="Q8" s="111" t="s">
        <v>401</v>
      </c>
      <c r="R8" s="104" t="s">
        <v>402</v>
      </c>
    </row>
    <row r="9" customFormat="false" ht="45" hidden="false" customHeight="false" outlineLevel="0" collapsed="false">
      <c r="A9" s="103" t="n">
        <v>5</v>
      </c>
      <c r="B9" s="104" t="s">
        <v>70</v>
      </c>
      <c r="C9" s="104" t="s">
        <v>71</v>
      </c>
      <c r="D9" s="105" t="s">
        <v>393</v>
      </c>
      <c r="E9" s="106"/>
      <c r="F9" s="107" t="s">
        <v>404</v>
      </c>
      <c r="G9" s="75" t="s">
        <v>395</v>
      </c>
      <c r="H9" s="103" t="n">
        <v>13</v>
      </c>
      <c r="I9" s="103" t="n">
        <v>89</v>
      </c>
      <c r="J9" s="108" t="n">
        <f aca="false">H9*I9</f>
        <v>1157</v>
      </c>
      <c r="K9" s="107" t="s">
        <v>400</v>
      </c>
      <c r="L9" s="109" t="s">
        <v>38</v>
      </c>
      <c r="M9" s="103" t="n">
        <v>35</v>
      </c>
      <c r="N9" s="103" t="n">
        <v>22</v>
      </c>
      <c r="O9" s="110"/>
      <c r="P9" s="110"/>
      <c r="Q9" s="111" t="s">
        <v>401</v>
      </c>
      <c r="R9" s="104" t="s">
        <v>402</v>
      </c>
    </row>
    <row r="10" customFormat="false" ht="45" hidden="false" customHeight="false" outlineLevel="0" collapsed="false">
      <c r="A10" s="103" t="n">
        <v>6</v>
      </c>
      <c r="B10" s="104" t="s">
        <v>76</v>
      </c>
      <c r="C10" s="104" t="s">
        <v>77</v>
      </c>
      <c r="D10" s="105" t="s">
        <v>393</v>
      </c>
      <c r="E10" s="106"/>
      <c r="F10" s="107" t="s">
        <v>399</v>
      </c>
      <c r="G10" s="75" t="s">
        <v>395</v>
      </c>
      <c r="H10" s="103" t="n">
        <v>13</v>
      </c>
      <c r="I10" s="103" t="n">
        <v>37</v>
      </c>
      <c r="J10" s="108" t="n">
        <f aca="false">H10*I10</f>
        <v>481</v>
      </c>
      <c r="K10" s="107" t="s">
        <v>400</v>
      </c>
      <c r="L10" s="109" t="s">
        <v>38</v>
      </c>
      <c r="M10" s="103" t="n">
        <v>35</v>
      </c>
      <c r="N10" s="103" t="n">
        <v>18</v>
      </c>
      <c r="O10" s="110"/>
      <c r="P10" s="110"/>
      <c r="Q10" s="111" t="s">
        <v>401</v>
      </c>
      <c r="R10" s="104" t="s">
        <v>402</v>
      </c>
    </row>
    <row r="11" customFormat="false" ht="45" hidden="false" customHeight="false" outlineLevel="0" collapsed="false">
      <c r="A11" s="103" t="n">
        <v>7</v>
      </c>
      <c r="B11" s="104" t="s">
        <v>82</v>
      </c>
      <c r="C11" s="104" t="s">
        <v>83</v>
      </c>
      <c r="D11" s="105" t="s">
        <v>393</v>
      </c>
      <c r="E11" s="106"/>
      <c r="F11" s="107" t="s">
        <v>403</v>
      </c>
      <c r="G11" s="75" t="s">
        <v>395</v>
      </c>
      <c r="H11" s="103" t="n">
        <v>20</v>
      </c>
      <c r="I11" s="103" t="n">
        <v>63</v>
      </c>
      <c r="J11" s="108" t="n">
        <f aca="false">H11*I11</f>
        <v>1260</v>
      </c>
      <c r="K11" s="107" t="s">
        <v>400</v>
      </c>
      <c r="L11" s="109" t="s">
        <v>38</v>
      </c>
      <c r="M11" s="103" t="n">
        <v>35</v>
      </c>
      <c r="N11" s="103" t="n">
        <v>18</v>
      </c>
      <c r="O11" s="110"/>
      <c r="P11" s="110"/>
      <c r="Q11" s="111" t="s">
        <v>401</v>
      </c>
      <c r="R11" s="104" t="s">
        <v>402</v>
      </c>
    </row>
    <row r="12" customFormat="false" ht="60" hidden="false" customHeight="false" outlineLevel="0" collapsed="false">
      <c r="A12" s="103" t="n">
        <v>8</v>
      </c>
      <c r="B12" s="104" t="s">
        <v>89</v>
      </c>
      <c r="C12" s="104" t="s">
        <v>90</v>
      </c>
      <c r="D12" s="105" t="s">
        <v>393</v>
      </c>
      <c r="E12" s="106"/>
      <c r="F12" s="107" t="s">
        <v>403</v>
      </c>
      <c r="G12" s="75" t="s">
        <v>395</v>
      </c>
      <c r="H12" s="103" t="n">
        <v>18</v>
      </c>
      <c r="I12" s="103" t="n">
        <v>144</v>
      </c>
      <c r="J12" s="108" t="n">
        <f aca="false">H12*I12</f>
        <v>2592</v>
      </c>
      <c r="K12" s="107" t="s">
        <v>400</v>
      </c>
      <c r="L12" s="109" t="s">
        <v>38</v>
      </c>
      <c r="M12" s="103" t="n">
        <v>35</v>
      </c>
      <c r="N12" s="103" t="n">
        <v>20</v>
      </c>
      <c r="O12" s="110"/>
      <c r="P12" s="110"/>
      <c r="Q12" s="111" t="s">
        <v>401</v>
      </c>
      <c r="R12" s="104" t="s">
        <v>402</v>
      </c>
    </row>
    <row r="13" customFormat="false" ht="60" hidden="false" customHeight="false" outlineLevel="0" collapsed="false">
      <c r="A13" s="103" t="n">
        <v>9</v>
      </c>
      <c r="B13" s="104" t="s">
        <v>97</v>
      </c>
      <c r="C13" s="104" t="s">
        <v>98</v>
      </c>
      <c r="D13" s="105" t="s">
        <v>393</v>
      </c>
      <c r="E13" s="106"/>
      <c r="F13" s="107" t="s">
        <v>405</v>
      </c>
      <c r="G13" s="75" t="s">
        <v>395</v>
      </c>
      <c r="H13" s="103" t="n">
        <v>16</v>
      </c>
      <c r="I13" s="103" t="n">
        <v>48</v>
      </c>
      <c r="J13" s="108" t="n">
        <f aca="false">H13*I13</f>
        <v>768</v>
      </c>
      <c r="K13" s="107" t="s">
        <v>400</v>
      </c>
      <c r="L13" s="109" t="s">
        <v>38</v>
      </c>
      <c r="M13" s="103" t="n">
        <v>35</v>
      </c>
      <c r="N13" s="103" t="n">
        <v>21</v>
      </c>
      <c r="O13" s="110"/>
      <c r="P13" s="110"/>
      <c r="Q13" s="111" t="s">
        <v>401</v>
      </c>
      <c r="R13" s="104" t="s">
        <v>402</v>
      </c>
    </row>
    <row r="14" customFormat="false" ht="45" hidden="false" customHeight="false" outlineLevel="0" collapsed="false">
      <c r="A14" s="103" t="n">
        <v>10</v>
      </c>
      <c r="B14" s="104" t="s">
        <v>104</v>
      </c>
      <c r="C14" s="104" t="s">
        <v>105</v>
      </c>
      <c r="D14" s="105" t="s">
        <v>393</v>
      </c>
      <c r="E14" s="106"/>
      <c r="F14" s="107" t="s">
        <v>399</v>
      </c>
      <c r="G14" s="75" t="s">
        <v>395</v>
      </c>
      <c r="H14" s="103" t="n">
        <v>9</v>
      </c>
      <c r="I14" s="103" t="n">
        <v>139</v>
      </c>
      <c r="J14" s="108" t="n">
        <f aca="false">H14*I14</f>
        <v>1251</v>
      </c>
      <c r="K14" s="107" t="s">
        <v>400</v>
      </c>
      <c r="L14" s="109" t="s">
        <v>38</v>
      </c>
      <c r="M14" s="103" t="n">
        <v>35</v>
      </c>
      <c r="N14" s="103" t="n">
        <v>20</v>
      </c>
      <c r="O14" s="110"/>
      <c r="P14" s="110"/>
      <c r="Q14" s="111" t="s">
        <v>401</v>
      </c>
      <c r="R14" s="104" t="s">
        <v>402</v>
      </c>
    </row>
    <row r="15" customFormat="false" ht="60" hidden="false" customHeight="false" outlineLevel="0" collapsed="false">
      <c r="A15" s="103" t="n">
        <v>11</v>
      </c>
      <c r="B15" s="104" t="s">
        <v>112</v>
      </c>
      <c r="C15" s="104" t="s">
        <v>113</v>
      </c>
      <c r="D15" s="105" t="s">
        <v>393</v>
      </c>
      <c r="E15" s="106"/>
      <c r="F15" s="107" t="s">
        <v>403</v>
      </c>
      <c r="G15" s="75" t="s">
        <v>395</v>
      </c>
      <c r="H15" s="103" t="n">
        <v>11</v>
      </c>
      <c r="I15" s="103" t="n">
        <v>116</v>
      </c>
      <c r="J15" s="108" t="n">
        <f aca="false">H15*I15</f>
        <v>1276</v>
      </c>
      <c r="K15" s="107" t="s">
        <v>400</v>
      </c>
      <c r="L15" s="109" t="s">
        <v>38</v>
      </c>
      <c r="M15" s="103" t="n">
        <v>35</v>
      </c>
      <c r="N15" s="103" t="n">
        <v>22</v>
      </c>
      <c r="O15" s="110"/>
      <c r="P15" s="110"/>
      <c r="Q15" s="111" t="s">
        <v>401</v>
      </c>
      <c r="R15" s="104" t="s">
        <v>402</v>
      </c>
    </row>
    <row r="16" customFormat="false" ht="60.75" hidden="false" customHeight="true" outlineLevel="0" collapsed="false">
      <c r="A16" s="103" t="n">
        <v>12</v>
      </c>
      <c r="B16" s="104" t="s">
        <v>117</v>
      </c>
      <c r="C16" s="104" t="s">
        <v>118</v>
      </c>
      <c r="D16" s="105" t="s">
        <v>393</v>
      </c>
      <c r="E16" s="106"/>
      <c r="F16" s="107" t="s">
        <v>403</v>
      </c>
      <c r="G16" s="75" t="s">
        <v>395</v>
      </c>
      <c r="H16" s="103" t="n">
        <v>21</v>
      </c>
      <c r="I16" s="103" t="n">
        <v>36</v>
      </c>
      <c r="J16" s="108" t="n">
        <f aca="false">H16*I16</f>
        <v>756</v>
      </c>
      <c r="K16" s="107" t="s">
        <v>400</v>
      </c>
      <c r="L16" s="109" t="s">
        <v>38</v>
      </c>
      <c r="M16" s="103" t="n">
        <v>35</v>
      </c>
      <c r="N16" s="103" t="n">
        <v>22</v>
      </c>
      <c r="O16" s="110"/>
      <c r="P16" s="110"/>
      <c r="Q16" s="111" t="s">
        <v>401</v>
      </c>
      <c r="R16" s="104" t="s">
        <v>402</v>
      </c>
    </row>
    <row r="17" customFormat="false" ht="45" hidden="false" customHeight="false" outlineLevel="0" collapsed="false">
      <c r="A17" s="103" t="n">
        <v>13</v>
      </c>
      <c r="B17" s="104" t="s">
        <v>123</v>
      </c>
      <c r="C17" s="104" t="s">
        <v>124</v>
      </c>
      <c r="D17" s="105" t="s">
        <v>393</v>
      </c>
      <c r="E17" s="106"/>
      <c r="F17" s="107" t="s">
        <v>403</v>
      </c>
      <c r="G17" s="38" t="s">
        <v>406</v>
      </c>
      <c r="H17" s="103" t="n">
        <v>6.5</v>
      </c>
      <c r="I17" s="103" t="n">
        <v>161</v>
      </c>
      <c r="J17" s="108" t="n">
        <f aca="false">H17*I17</f>
        <v>1046.5</v>
      </c>
      <c r="K17" s="107" t="s">
        <v>400</v>
      </c>
      <c r="L17" s="109" t="s">
        <v>38</v>
      </c>
      <c r="M17" s="103" t="n">
        <v>35</v>
      </c>
      <c r="N17" s="103" t="n">
        <v>16</v>
      </c>
      <c r="O17" s="110"/>
      <c r="P17" s="110"/>
      <c r="Q17" s="111" t="s">
        <v>407</v>
      </c>
      <c r="R17" s="104" t="s">
        <v>408</v>
      </c>
    </row>
    <row r="18" customFormat="false" ht="45" hidden="false" customHeight="false" outlineLevel="0" collapsed="false">
      <c r="A18" s="103" t="n">
        <v>14</v>
      </c>
      <c r="B18" s="104" t="s">
        <v>129</v>
      </c>
      <c r="C18" s="104" t="s">
        <v>130</v>
      </c>
      <c r="D18" s="105" t="s">
        <v>393</v>
      </c>
      <c r="E18" s="106"/>
      <c r="F18" s="107" t="s">
        <v>403</v>
      </c>
      <c r="G18" s="38" t="s">
        <v>406</v>
      </c>
      <c r="H18" s="103" t="n">
        <v>10</v>
      </c>
      <c r="I18" s="103" t="n">
        <v>13</v>
      </c>
      <c r="J18" s="108" t="n">
        <f aca="false">H18*I18</f>
        <v>130</v>
      </c>
      <c r="K18" s="107" t="s">
        <v>409</v>
      </c>
      <c r="L18" s="109" t="s">
        <v>38</v>
      </c>
      <c r="M18" s="103" t="n">
        <v>35</v>
      </c>
      <c r="N18" s="103" t="n">
        <v>10</v>
      </c>
      <c r="O18" s="110"/>
      <c r="P18" s="110"/>
      <c r="Q18" s="111" t="s">
        <v>407</v>
      </c>
      <c r="R18" s="104" t="s">
        <v>410</v>
      </c>
    </row>
    <row r="19" customFormat="false" ht="45" hidden="false" customHeight="false" outlineLevel="0" collapsed="false">
      <c r="A19" s="103" t="n">
        <v>15</v>
      </c>
      <c r="B19" s="104" t="s">
        <v>135</v>
      </c>
      <c r="C19" s="104" t="s">
        <v>136</v>
      </c>
      <c r="D19" s="105" t="s">
        <v>393</v>
      </c>
      <c r="E19" s="106"/>
      <c r="F19" s="107" t="s">
        <v>403</v>
      </c>
      <c r="G19" s="38" t="s">
        <v>406</v>
      </c>
      <c r="H19" s="103" t="n">
        <v>8</v>
      </c>
      <c r="I19" s="103" t="n">
        <v>114</v>
      </c>
      <c r="J19" s="108" t="n">
        <f aca="false">H19*I19</f>
        <v>912</v>
      </c>
      <c r="K19" s="107" t="s">
        <v>400</v>
      </c>
      <c r="L19" s="109" t="s">
        <v>38</v>
      </c>
      <c r="M19" s="103" t="n">
        <v>35</v>
      </c>
      <c r="N19" s="103" t="n">
        <v>16</v>
      </c>
      <c r="O19" s="110"/>
      <c r="P19" s="110"/>
      <c r="Q19" s="111" t="s">
        <v>407</v>
      </c>
      <c r="R19" s="104" t="s">
        <v>411</v>
      </c>
    </row>
    <row r="20" customFormat="false" ht="45" hidden="false" customHeight="false" outlineLevel="0" collapsed="false">
      <c r="A20" s="103" t="n">
        <v>16</v>
      </c>
      <c r="B20" s="104" t="s">
        <v>140</v>
      </c>
      <c r="C20" s="104" t="s">
        <v>141</v>
      </c>
      <c r="D20" s="105" t="s">
        <v>393</v>
      </c>
      <c r="E20" s="106"/>
      <c r="F20" s="107" t="s">
        <v>403</v>
      </c>
      <c r="G20" s="57" t="s">
        <v>406</v>
      </c>
      <c r="H20" s="103" t="n">
        <v>6.5</v>
      </c>
      <c r="I20" s="103" t="n">
        <v>49</v>
      </c>
      <c r="J20" s="108" t="n">
        <f aca="false">H20*I20</f>
        <v>318.5</v>
      </c>
      <c r="K20" s="107" t="s">
        <v>400</v>
      </c>
      <c r="L20" s="109" t="s">
        <v>38</v>
      </c>
      <c r="M20" s="103" t="n">
        <v>35</v>
      </c>
      <c r="N20" s="103" t="n">
        <v>12</v>
      </c>
      <c r="O20" s="110"/>
      <c r="P20" s="110"/>
      <c r="Q20" s="111" t="s">
        <v>407</v>
      </c>
      <c r="R20" s="104" t="s">
        <v>412</v>
      </c>
    </row>
    <row r="21" customFormat="false" ht="90" hidden="false" customHeight="false" outlineLevel="0" collapsed="false">
      <c r="A21" s="103" t="n">
        <v>17</v>
      </c>
      <c r="B21" s="104" t="s">
        <v>146</v>
      </c>
      <c r="C21" s="104" t="s">
        <v>147</v>
      </c>
      <c r="D21" s="105" t="s">
        <v>393</v>
      </c>
      <c r="E21" s="106"/>
      <c r="F21" s="107" t="s">
        <v>413</v>
      </c>
      <c r="G21" s="38" t="s">
        <v>406</v>
      </c>
      <c r="H21" s="103" t="n">
        <v>9.5</v>
      </c>
      <c r="I21" s="103" t="n">
        <v>115</v>
      </c>
      <c r="J21" s="108" t="n">
        <f aca="false">H21*I21</f>
        <v>1092.5</v>
      </c>
      <c r="K21" s="107" t="s">
        <v>400</v>
      </c>
      <c r="L21" s="109" t="s">
        <v>38</v>
      </c>
      <c r="M21" s="103" t="n">
        <v>35</v>
      </c>
      <c r="N21" s="103" t="n">
        <v>20</v>
      </c>
      <c r="O21" s="110"/>
      <c r="P21" s="110"/>
      <c r="Q21" s="111" t="s">
        <v>401</v>
      </c>
      <c r="R21" s="104" t="s">
        <v>414</v>
      </c>
    </row>
    <row r="22" customFormat="false" ht="75" hidden="false" customHeight="false" outlineLevel="0" collapsed="false">
      <c r="A22" s="103" t="n">
        <v>18</v>
      </c>
      <c r="B22" s="104" t="s">
        <v>154</v>
      </c>
      <c r="C22" s="104" t="s">
        <v>155</v>
      </c>
      <c r="D22" s="105" t="s">
        <v>393</v>
      </c>
      <c r="E22" s="106"/>
      <c r="F22" s="107" t="s">
        <v>415</v>
      </c>
      <c r="G22" s="38" t="s">
        <v>406</v>
      </c>
      <c r="H22" s="103" t="n">
        <v>10</v>
      </c>
      <c r="I22" s="103" t="n">
        <v>92</v>
      </c>
      <c r="J22" s="108" t="n">
        <f aca="false">H22*I22</f>
        <v>920</v>
      </c>
      <c r="K22" s="107" t="s">
        <v>400</v>
      </c>
      <c r="L22" s="109" t="s">
        <v>38</v>
      </c>
      <c r="M22" s="103" t="n">
        <v>35</v>
      </c>
      <c r="N22" s="103" t="n">
        <v>16</v>
      </c>
      <c r="O22" s="110"/>
      <c r="P22" s="110"/>
      <c r="Q22" s="111" t="s">
        <v>407</v>
      </c>
      <c r="R22" s="104" t="s">
        <v>416</v>
      </c>
    </row>
    <row r="23" customFormat="false" ht="45" hidden="false" customHeight="false" outlineLevel="0" collapsed="false">
      <c r="A23" s="103" t="n">
        <v>19</v>
      </c>
      <c r="B23" s="104" t="s">
        <v>162</v>
      </c>
      <c r="C23" s="104" t="s">
        <v>163</v>
      </c>
      <c r="D23" s="105" t="s">
        <v>393</v>
      </c>
      <c r="E23" s="106"/>
      <c r="F23" s="107" t="s">
        <v>417</v>
      </c>
      <c r="G23" s="38" t="s">
        <v>406</v>
      </c>
      <c r="H23" s="103" t="n">
        <v>8.5</v>
      </c>
      <c r="I23" s="103" t="n">
        <v>39</v>
      </c>
      <c r="J23" s="108" t="n">
        <f aca="false">H23*I23</f>
        <v>331.5</v>
      </c>
      <c r="K23" s="107" t="s">
        <v>400</v>
      </c>
      <c r="L23" s="109" t="s">
        <v>38</v>
      </c>
      <c r="M23" s="103" t="n">
        <v>35</v>
      </c>
      <c r="N23" s="103" t="n">
        <v>16</v>
      </c>
      <c r="O23" s="110"/>
      <c r="P23" s="110"/>
      <c r="Q23" s="111" t="s">
        <v>407</v>
      </c>
      <c r="R23" s="104" t="s">
        <v>418</v>
      </c>
    </row>
    <row r="24" customFormat="false" ht="45" hidden="false" customHeight="false" outlineLevel="0" collapsed="false">
      <c r="A24" s="103" t="n">
        <v>20</v>
      </c>
      <c r="B24" s="104" t="s">
        <v>171</v>
      </c>
      <c r="C24" s="104" t="s">
        <v>172</v>
      </c>
      <c r="D24" s="105" t="s">
        <v>393</v>
      </c>
      <c r="E24" s="106"/>
      <c r="F24" s="107" t="s">
        <v>399</v>
      </c>
      <c r="G24" s="38" t="s">
        <v>406</v>
      </c>
      <c r="H24" s="103" t="n">
        <v>7.5</v>
      </c>
      <c r="I24" s="103" t="n">
        <v>103</v>
      </c>
      <c r="J24" s="108" t="n">
        <f aca="false">H24*I24</f>
        <v>772.5</v>
      </c>
      <c r="K24" s="107" t="s">
        <v>400</v>
      </c>
      <c r="L24" s="109" t="s">
        <v>38</v>
      </c>
      <c r="M24" s="103" t="n">
        <v>35</v>
      </c>
      <c r="N24" s="103" t="n">
        <v>12</v>
      </c>
      <c r="O24" s="110"/>
      <c r="P24" s="110"/>
      <c r="Q24" s="111" t="s">
        <v>407</v>
      </c>
      <c r="R24" s="104" t="s">
        <v>419</v>
      </c>
    </row>
    <row r="25" customFormat="false" ht="60" hidden="false" customHeight="false" outlineLevel="0" collapsed="false">
      <c r="A25" s="103" t="n">
        <v>21</v>
      </c>
      <c r="B25" s="104" t="s">
        <v>178</v>
      </c>
      <c r="C25" s="104" t="s">
        <v>179</v>
      </c>
      <c r="D25" s="105" t="s">
        <v>393</v>
      </c>
      <c r="E25" s="106"/>
      <c r="F25" s="107" t="s">
        <v>420</v>
      </c>
      <c r="G25" s="38" t="s">
        <v>406</v>
      </c>
      <c r="H25" s="103" t="n">
        <v>7.5</v>
      </c>
      <c r="I25" s="103" t="n">
        <v>4</v>
      </c>
      <c r="J25" s="108" t="n">
        <f aca="false">H25*I25</f>
        <v>30</v>
      </c>
      <c r="K25" s="107" t="s">
        <v>409</v>
      </c>
      <c r="L25" s="109" t="s">
        <v>38</v>
      </c>
      <c r="M25" s="103" t="n">
        <v>35</v>
      </c>
      <c r="N25" s="103" t="n">
        <v>14</v>
      </c>
      <c r="O25" s="110"/>
      <c r="P25" s="110"/>
      <c r="Q25" s="111" t="s">
        <v>407</v>
      </c>
      <c r="R25" s="104" t="s">
        <v>421</v>
      </c>
    </row>
    <row r="26" customFormat="false" ht="45" hidden="false" customHeight="false" outlineLevel="0" collapsed="false">
      <c r="A26" s="103" t="n">
        <v>22</v>
      </c>
      <c r="B26" s="104" t="s">
        <v>184</v>
      </c>
      <c r="C26" s="104" t="s">
        <v>185</v>
      </c>
      <c r="D26" s="105" t="s">
        <v>393</v>
      </c>
      <c r="E26" s="106"/>
      <c r="F26" s="107" t="s">
        <v>422</v>
      </c>
      <c r="G26" s="38" t="s">
        <v>406</v>
      </c>
      <c r="H26" s="103" t="n">
        <v>20</v>
      </c>
      <c r="I26" s="103" t="s">
        <v>423</v>
      </c>
      <c r="J26" s="108"/>
      <c r="K26" s="107"/>
      <c r="L26" s="109" t="s">
        <v>38</v>
      </c>
      <c r="M26" s="103" t="n">
        <v>35</v>
      </c>
      <c r="N26" s="103" t="n">
        <v>8</v>
      </c>
      <c r="O26" s="110"/>
      <c r="P26" s="110"/>
      <c r="Q26" s="105"/>
      <c r="R26" s="112" t="s">
        <v>424</v>
      </c>
    </row>
    <row r="27" customFormat="false" ht="60" hidden="false" customHeight="false" outlineLevel="0" collapsed="false">
      <c r="A27" s="103" t="n">
        <v>23</v>
      </c>
      <c r="B27" s="104" t="s">
        <v>190</v>
      </c>
      <c r="C27" s="104" t="s">
        <v>191</v>
      </c>
      <c r="D27" s="105" t="s">
        <v>393</v>
      </c>
      <c r="E27" s="106"/>
      <c r="F27" s="107" t="s">
        <v>399</v>
      </c>
      <c r="G27" s="38" t="s">
        <v>406</v>
      </c>
      <c r="H27" s="103" t="n">
        <v>5.6</v>
      </c>
      <c r="I27" s="103" t="n">
        <v>79</v>
      </c>
      <c r="J27" s="108" t="n">
        <f aca="false">H27*I27</f>
        <v>442.4</v>
      </c>
      <c r="K27" s="107" t="s">
        <v>400</v>
      </c>
      <c r="L27" s="109" t="s">
        <v>38</v>
      </c>
      <c r="M27" s="103" t="n">
        <v>35</v>
      </c>
      <c r="N27" s="103" t="n">
        <v>10</v>
      </c>
      <c r="O27" s="110"/>
      <c r="P27" s="110"/>
      <c r="Q27" s="111" t="s">
        <v>401</v>
      </c>
      <c r="R27" s="104" t="s">
        <v>425</v>
      </c>
    </row>
    <row r="28" customFormat="false" ht="75" hidden="false" customHeight="false" outlineLevel="0" collapsed="false">
      <c r="A28" s="103" t="n">
        <v>24</v>
      </c>
      <c r="B28" s="104" t="s">
        <v>197</v>
      </c>
      <c r="C28" s="104" t="s">
        <v>198</v>
      </c>
      <c r="D28" s="105" t="s">
        <v>393</v>
      </c>
      <c r="E28" s="106"/>
      <c r="F28" s="107" t="s">
        <v>426</v>
      </c>
      <c r="G28" s="75" t="s">
        <v>427</v>
      </c>
      <c r="H28" s="103" t="n">
        <v>25</v>
      </c>
      <c r="I28" s="103" t="n">
        <v>2</v>
      </c>
      <c r="J28" s="108" t="n">
        <f aca="false">H28*I28</f>
        <v>50</v>
      </c>
      <c r="K28" s="107" t="s">
        <v>409</v>
      </c>
      <c r="L28" s="109" t="s">
        <v>38</v>
      </c>
      <c r="M28" s="103" t="n">
        <v>35</v>
      </c>
      <c r="N28" s="103" t="n">
        <v>4</v>
      </c>
      <c r="O28" s="113"/>
      <c r="P28" s="113"/>
      <c r="Q28" s="111" t="s">
        <v>259</v>
      </c>
      <c r="R28" s="104" t="s">
        <v>428</v>
      </c>
    </row>
    <row r="29" customFormat="false" ht="60" hidden="false" customHeight="false" outlineLevel="0" collapsed="false">
      <c r="A29" s="103" t="n">
        <v>25</v>
      </c>
      <c r="B29" s="104" t="s">
        <v>203</v>
      </c>
      <c r="C29" s="104" t="s">
        <v>204</v>
      </c>
      <c r="D29" s="105" t="s">
        <v>393</v>
      </c>
      <c r="E29" s="106"/>
      <c r="F29" s="107" t="s">
        <v>429</v>
      </c>
      <c r="G29" s="75" t="s">
        <v>427</v>
      </c>
      <c r="H29" s="103" t="n">
        <v>20</v>
      </c>
      <c r="I29" s="103" t="n">
        <v>2</v>
      </c>
      <c r="J29" s="108" t="n">
        <f aca="false">H29*I29</f>
        <v>40</v>
      </c>
      <c r="K29" s="107" t="s">
        <v>409</v>
      </c>
      <c r="L29" s="109" t="s">
        <v>38</v>
      </c>
      <c r="M29" s="103" t="n">
        <v>35</v>
      </c>
      <c r="N29" s="103" t="n">
        <v>3</v>
      </c>
      <c r="O29" s="113"/>
      <c r="P29" s="113"/>
      <c r="Q29" s="111" t="s">
        <v>259</v>
      </c>
      <c r="R29" s="104" t="s">
        <v>428</v>
      </c>
    </row>
    <row r="30" customFormat="false" ht="60" hidden="false" customHeight="false" outlineLevel="0" collapsed="false">
      <c r="A30" s="103" t="n">
        <v>26</v>
      </c>
      <c r="B30" s="104" t="s">
        <v>211</v>
      </c>
      <c r="C30" s="104" t="s">
        <v>212</v>
      </c>
      <c r="D30" s="105" t="s">
        <v>393</v>
      </c>
      <c r="E30" s="106"/>
      <c r="F30" s="107" t="s">
        <v>430</v>
      </c>
      <c r="G30" s="75" t="s">
        <v>427</v>
      </c>
      <c r="H30" s="103" t="n">
        <v>30</v>
      </c>
      <c r="I30" s="103" t="n">
        <v>2</v>
      </c>
      <c r="J30" s="108" t="n">
        <f aca="false">H30*I30</f>
        <v>60</v>
      </c>
      <c r="K30" s="107" t="s">
        <v>431</v>
      </c>
      <c r="L30" s="109" t="s">
        <v>38</v>
      </c>
      <c r="M30" s="103" t="n">
        <v>35</v>
      </c>
      <c r="N30" s="103" t="n">
        <v>5</v>
      </c>
      <c r="O30" s="113"/>
      <c r="P30" s="113"/>
      <c r="Q30" s="111" t="s">
        <v>259</v>
      </c>
      <c r="R30" s="104" t="s">
        <v>428</v>
      </c>
    </row>
    <row r="31" customFormat="false" ht="60" hidden="false" customHeight="false" outlineLevel="0" collapsed="false">
      <c r="A31" s="103" t="n">
        <v>27</v>
      </c>
      <c r="B31" s="104" t="s">
        <v>217</v>
      </c>
      <c r="C31" s="104" t="s">
        <v>218</v>
      </c>
      <c r="D31" s="105" t="s">
        <v>393</v>
      </c>
      <c r="E31" s="106"/>
      <c r="F31" s="104" t="s">
        <v>429</v>
      </c>
      <c r="G31" s="75" t="s">
        <v>427</v>
      </c>
      <c r="H31" s="103" t="n">
        <v>25</v>
      </c>
      <c r="I31" s="103" t="n">
        <v>2.5</v>
      </c>
      <c r="J31" s="108" t="n">
        <f aca="false">H31*I31</f>
        <v>62.5</v>
      </c>
      <c r="K31" s="107" t="s">
        <v>409</v>
      </c>
      <c r="L31" s="109" t="s">
        <v>38</v>
      </c>
      <c r="M31" s="103" t="n">
        <v>35</v>
      </c>
      <c r="N31" s="103" t="n">
        <v>5</v>
      </c>
      <c r="O31" s="113"/>
      <c r="P31" s="113"/>
      <c r="Q31" s="111" t="s">
        <v>259</v>
      </c>
      <c r="R31" s="104" t="s">
        <v>428</v>
      </c>
    </row>
    <row r="32" customFormat="false" ht="105" hidden="false" customHeight="false" outlineLevel="0" collapsed="false">
      <c r="A32" s="103" t="n">
        <v>28</v>
      </c>
      <c r="B32" s="104" t="s">
        <v>224</v>
      </c>
      <c r="C32" s="104" t="s">
        <v>225</v>
      </c>
      <c r="D32" s="105" t="s">
        <v>393</v>
      </c>
      <c r="E32" s="106"/>
      <c r="F32" s="107" t="s">
        <v>432</v>
      </c>
      <c r="G32" s="57" t="s">
        <v>406</v>
      </c>
      <c r="H32" s="103" t="n">
        <v>60</v>
      </c>
      <c r="I32" s="103" t="n">
        <v>15</v>
      </c>
      <c r="J32" s="108" t="n">
        <f aca="false">H32*I32</f>
        <v>900</v>
      </c>
      <c r="K32" s="107" t="s">
        <v>400</v>
      </c>
      <c r="L32" s="109" t="s">
        <v>38</v>
      </c>
      <c r="M32" s="103" t="n">
        <v>25</v>
      </c>
      <c r="N32" s="103" t="n">
        <v>8</v>
      </c>
      <c r="O32" s="113"/>
      <c r="P32" s="113"/>
      <c r="Q32" s="111" t="s">
        <v>259</v>
      </c>
      <c r="R32" s="104" t="s">
        <v>428</v>
      </c>
    </row>
    <row r="33" customFormat="false" ht="105" hidden="false" customHeight="false" outlineLevel="0" collapsed="false">
      <c r="A33" s="103" t="n">
        <v>29</v>
      </c>
      <c r="B33" s="104" t="s">
        <v>229</v>
      </c>
      <c r="C33" s="104" t="s">
        <v>230</v>
      </c>
      <c r="D33" s="105" t="s">
        <v>393</v>
      </c>
      <c r="E33" s="106"/>
      <c r="F33" s="107" t="s">
        <v>433</v>
      </c>
      <c r="G33" s="75" t="s">
        <v>434</v>
      </c>
      <c r="H33" s="103" t="n">
        <v>10</v>
      </c>
      <c r="I33" s="103" t="n">
        <v>15</v>
      </c>
      <c r="J33" s="108" t="n">
        <f aca="false">H33*I33</f>
        <v>150</v>
      </c>
      <c r="K33" s="107" t="s">
        <v>409</v>
      </c>
      <c r="L33" s="109" t="s">
        <v>38</v>
      </c>
      <c r="M33" s="103" t="n">
        <v>25</v>
      </c>
      <c r="N33" s="103" t="n">
        <v>8</v>
      </c>
      <c r="O33" s="113"/>
      <c r="P33" s="113"/>
      <c r="Q33" s="111" t="s">
        <v>401</v>
      </c>
      <c r="R33" s="104" t="s">
        <v>435</v>
      </c>
    </row>
    <row r="34" customFormat="false" ht="45" hidden="false" customHeight="false" outlineLevel="0" collapsed="false">
      <c r="A34" s="103" t="n">
        <v>30</v>
      </c>
      <c r="B34" s="104" t="s">
        <v>236</v>
      </c>
      <c r="C34" s="104" t="s">
        <v>237</v>
      </c>
      <c r="D34" s="105" t="s">
        <v>393</v>
      </c>
      <c r="E34" s="106"/>
      <c r="F34" s="107" t="s">
        <v>436</v>
      </c>
      <c r="G34" s="64" t="s">
        <v>434</v>
      </c>
      <c r="H34" s="103" t="n">
        <v>5</v>
      </c>
      <c r="I34" s="103" t="n">
        <v>30</v>
      </c>
      <c r="J34" s="108" t="n">
        <f aca="false">H34*I34</f>
        <v>150</v>
      </c>
      <c r="K34" s="107" t="s">
        <v>409</v>
      </c>
      <c r="L34" s="109" t="s">
        <v>38</v>
      </c>
      <c r="M34" s="103" t="n">
        <v>25</v>
      </c>
      <c r="N34" s="103" t="n">
        <v>10</v>
      </c>
      <c r="O34" s="113"/>
      <c r="P34" s="113"/>
      <c r="Q34" s="111" t="s">
        <v>259</v>
      </c>
      <c r="R34" s="104" t="s">
        <v>428</v>
      </c>
    </row>
    <row r="35" customFormat="false" ht="60" hidden="false" customHeight="false" outlineLevel="0" collapsed="false">
      <c r="A35" s="103" t="n">
        <v>31</v>
      </c>
      <c r="B35" s="104" t="s">
        <v>243</v>
      </c>
      <c r="C35" s="104" t="s">
        <v>244</v>
      </c>
      <c r="D35" s="105" t="s">
        <v>393</v>
      </c>
      <c r="E35" s="106"/>
      <c r="F35" s="107" t="s">
        <v>437</v>
      </c>
      <c r="G35" s="75" t="s">
        <v>434</v>
      </c>
      <c r="H35" s="103" t="n">
        <v>80</v>
      </c>
      <c r="I35" s="103" t="n">
        <v>6</v>
      </c>
      <c r="J35" s="108" t="n">
        <f aca="false">H35*I35</f>
        <v>480</v>
      </c>
      <c r="K35" s="107" t="s">
        <v>400</v>
      </c>
      <c r="L35" s="109" t="s">
        <v>38</v>
      </c>
      <c r="M35" s="103" t="n">
        <v>35</v>
      </c>
      <c r="N35" s="103" t="n">
        <v>10</v>
      </c>
      <c r="O35" s="113"/>
      <c r="P35" s="113"/>
      <c r="Q35" s="111" t="s">
        <v>259</v>
      </c>
      <c r="R35" s="104" t="s">
        <v>435</v>
      </c>
    </row>
    <row r="36" customFormat="false" ht="60" hidden="false" customHeight="false" outlineLevel="0" collapsed="false">
      <c r="A36" s="103" t="n">
        <v>32</v>
      </c>
      <c r="B36" s="104" t="s">
        <v>249</v>
      </c>
      <c r="C36" s="104" t="s">
        <v>250</v>
      </c>
      <c r="D36" s="105" t="s">
        <v>393</v>
      </c>
      <c r="E36" s="106"/>
      <c r="F36" s="107" t="s">
        <v>437</v>
      </c>
      <c r="G36" s="75" t="s">
        <v>434</v>
      </c>
      <c r="H36" s="103" t="n">
        <v>5</v>
      </c>
      <c r="I36" s="103" t="n">
        <v>35</v>
      </c>
      <c r="J36" s="108" t="n">
        <f aca="false">H36*I36</f>
        <v>175</v>
      </c>
      <c r="K36" s="107" t="s">
        <v>409</v>
      </c>
      <c r="L36" s="109" t="s">
        <v>38</v>
      </c>
      <c r="M36" s="103" t="n">
        <v>25</v>
      </c>
      <c r="N36" s="103" t="n">
        <v>12</v>
      </c>
      <c r="O36" s="113"/>
      <c r="P36" s="113"/>
      <c r="Q36" s="111" t="s">
        <v>401</v>
      </c>
      <c r="R36" s="104" t="s">
        <v>435</v>
      </c>
    </row>
    <row r="37" customFormat="false" ht="45" hidden="false" customHeight="false" outlineLevel="0" collapsed="false">
      <c r="A37" s="103" t="n">
        <v>33</v>
      </c>
      <c r="B37" s="104" t="s">
        <v>256</v>
      </c>
      <c r="C37" s="104" t="s">
        <v>257</v>
      </c>
      <c r="D37" s="105" t="s">
        <v>393</v>
      </c>
      <c r="E37" s="106"/>
      <c r="F37" s="107" t="s">
        <v>438</v>
      </c>
      <c r="G37" s="75" t="s">
        <v>434</v>
      </c>
      <c r="H37" s="103" t="n">
        <v>15</v>
      </c>
      <c r="I37" s="103" t="n">
        <v>50</v>
      </c>
      <c r="J37" s="108" t="n">
        <f aca="false">H37*I37</f>
        <v>750</v>
      </c>
      <c r="K37" s="107" t="s">
        <v>400</v>
      </c>
      <c r="L37" s="109" t="s">
        <v>38</v>
      </c>
      <c r="M37" s="103" t="n">
        <v>25</v>
      </c>
      <c r="N37" s="103" t="n">
        <v>12</v>
      </c>
      <c r="O37" s="113"/>
      <c r="P37" s="113"/>
      <c r="Q37" s="111" t="s">
        <v>259</v>
      </c>
      <c r="R37" s="104" t="s">
        <v>428</v>
      </c>
    </row>
    <row r="38" customFormat="false" ht="120" hidden="false" customHeight="false" outlineLevel="0" collapsed="false">
      <c r="A38" s="103" t="n">
        <v>34</v>
      </c>
      <c r="B38" s="104" t="s">
        <v>260</v>
      </c>
      <c r="C38" s="104" t="s">
        <v>439</v>
      </c>
      <c r="D38" s="105" t="s">
        <v>393</v>
      </c>
      <c r="E38" s="106"/>
      <c r="F38" s="107" t="s">
        <v>440</v>
      </c>
      <c r="G38" s="75" t="s">
        <v>434</v>
      </c>
      <c r="H38" s="103" t="n">
        <v>120</v>
      </c>
      <c r="I38" s="103" t="n">
        <v>40</v>
      </c>
      <c r="J38" s="108" t="n">
        <f aca="false">H38*I38</f>
        <v>4800</v>
      </c>
      <c r="K38" s="107" t="s">
        <v>400</v>
      </c>
      <c r="L38" s="114" t="s">
        <v>262</v>
      </c>
      <c r="M38" s="103" t="n">
        <v>25</v>
      </c>
      <c r="N38" s="103" t="n">
        <v>10</v>
      </c>
      <c r="O38" s="113"/>
      <c r="P38" s="113"/>
      <c r="Q38" s="105"/>
      <c r="R38" s="104" t="s">
        <v>428</v>
      </c>
    </row>
    <row r="39" customFormat="false" ht="204.75" hidden="false" customHeight="true" outlineLevel="0" collapsed="false">
      <c r="A39" s="103" t="n">
        <v>35</v>
      </c>
      <c r="B39" s="104" t="s">
        <v>264</v>
      </c>
      <c r="C39" s="104" t="s">
        <v>265</v>
      </c>
      <c r="D39" s="105" t="s">
        <v>393</v>
      </c>
      <c r="E39" s="106"/>
      <c r="F39" s="115" t="s">
        <v>441</v>
      </c>
      <c r="G39" s="75" t="s">
        <v>442</v>
      </c>
      <c r="H39" s="103" t="s">
        <v>443</v>
      </c>
      <c r="I39" s="116" t="s">
        <v>444</v>
      </c>
      <c r="J39" s="103" t="s">
        <v>445</v>
      </c>
      <c r="K39" s="107" t="s">
        <v>446</v>
      </c>
      <c r="L39" s="114" t="s">
        <v>447</v>
      </c>
      <c r="M39" s="103" t="s">
        <v>448</v>
      </c>
      <c r="N39" s="117" t="n">
        <v>14</v>
      </c>
      <c r="O39" s="113"/>
      <c r="P39" s="113"/>
      <c r="Q39" s="105"/>
      <c r="R39" s="104" t="s">
        <v>428</v>
      </c>
    </row>
    <row r="40" customFormat="false" ht="60" hidden="false" customHeight="false" outlineLevel="0" collapsed="false">
      <c r="A40" s="103" t="n">
        <v>36</v>
      </c>
      <c r="B40" s="104" t="s">
        <v>273</v>
      </c>
      <c r="C40" s="104" t="s">
        <v>274</v>
      </c>
      <c r="D40" s="105" t="s">
        <v>393</v>
      </c>
      <c r="E40" s="106"/>
      <c r="F40" s="107" t="s">
        <v>449</v>
      </c>
      <c r="G40" s="75" t="s">
        <v>427</v>
      </c>
      <c r="H40" s="103" t="n">
        <v>17.7</v>
      </c>
      <c r="I40" s="103" t="n">
        <v>1.3</v>
      </c>
      <c r="J40" s="108" t="n">
        <f aca="false">H40*I40</f>
        <v>23.01</v>
      </c>
      <c r="K40" s="107" t="s">
        <v>409</v>
      </c>
      <c r="L40" s="109" t="s">
        <v>38</v>
      </c>
      <c r="M40" s="103" t="n">
        <v>25</v>
      </c>
      <c r="N40" s="103" t="n">
        <v>3</v>
      </c>
      <c r="O40" s="113"/>
      <c r="P40" s="113"/>
      <c r="Q40" s="103"/>
      <c r="R40" s="104" t="s">
        <v>428</v>
      </c>
    </row>
    <row r="41" customFormat="false" ht="90" hidden="false" customHeight="false" outlineLevel="0" collapsed="false">
      <c r="A41" s="103" t="n">
        <v>37</v>
      </c>
      <c r="B41" s="104" t="s">
        <v>281</v>
      </c>
      <c r="C41" s="104" t="s">
        <v>282</v>
      </c>
      <c r="D41" s="105" t="s">
        <v>450</v>
      </c>
      <c r="E41" s="106"/>
      <c r="F41" s="107" t="s">
        <v>451</v>
      </c>
      <c r="G41" s="75" t="s">
        <v>442</v>
      </c>
      <c r="H41" s="103" t="n">
        <v>250</v>
      </c>
      <c r="I41" s="103" t="n">
        <v>2.5</v>
      </c>
      <c r="J41" s="108" t="n">
        <f aca="false">H41*I41</f>
        <v>625</v>
      </c>
      <c r="K41" s="107" t="s">
        <v>452</v>
      </c>
      <c r="L41" s="114" t="s">
        <v>262</v>
      </c>
      <c r="M41" s="103" t="n">
        <v>5</v>
      </c>
      <c r="N41" s="103" t="n">
        <v>12</v>
      </c>
      <c r="O41" s="113"/>
      <c r="P41" s="113"/>
      <c r="Q41" s="105"/>
      <c r="R41" s="104" t="s">
        <v>428</v>
      </c>
    </row>
    <row r="42" customFormat="false" ht="45" hidden="false" customHeight="false" outlineLevel="0" collapsed="false">
      <c r="A42" s="103" t="n">
        <v>38</v>
      </c>
      <c r="B42" s="104" t="s">
        <v>289</v>
      </c>
      <c r="C42" s="104" t="s">
        <v>453</v>
      </c>
      <c r="D42" s="105" t="s">
        <v>450</v>
      </c>
      <c r="E42" s="106"/>
      <c r="F42" s="107" t="s">
        <v>454</v>
      </c>
      <c r="G42" s="57" t="s">
        <v>455</v>
      </c>
      <c r="H42" s="103" t="s">
        <v>456</v>
      </c>
      <c r="I42" s="103" t="s">
        <v>457</v>
      </c>
      <c r="J42" s="103" t="s">
        <v>458</v>
      </c>
      <c r="K42" s="107" t="s">
        <v>459</v>
      </c>
      <c r="L42" s="114" t="s">
        <v>38</v>
      </c>
      <c r="M42" s="103" t="n">
        <v>25</v>
      </c>
      <c r="N42" s="103" t="n">
        <v>13</v>
      </c>
      <c r="O42" s="113"/>
      <c r="P42" s="113"/>
      <c r="Q42" s="105"/>
      <c r="R42" s="104" t="s">
        <v>460</v>
      </c>
    </row>
    <row r="43" customFormat="false" ht="45" hidden="false" customHeight="false" outlineLevel="0" collapsed="false">
      <c r="A43" s="103" t="n">
        <v>39</v>
      </c>
      <c r="B43" s="104" t="s">
        <v>461</v>
      </c>
      <c r="C43" s="104" t="s">
        <v>298</v>
      </c>
      <c r="D43" s="105" t="s">
        <v>450</v>
      </c>
      <c r="E43" s="106"/>
      <c r="F43" s="107" t="s">
        <v>462</v>
      </c>
      <c r="G43" s="75" t="s">
        <v>442</v>
      </c>
      <c r="H43" s="103" t="n">
        <v>130</v>
      </c>
      <c r="I43" s="103" t="n">
        <v>4</v>
      </c>
      <c r="J43" s="108" t="n">
        <f aca="false">H43*I43</f>
        <v>520</v>
      </c>
      <c r="K43" s="107" t="s">
        <v>459</v>
      </c>
      <c r="L43" s="114" t="s">
        <v>262</v>
      </c>
      <c r="M43" s="103" t="n">
        <v>5</v>
      </c>
      <c r="N43" s="103" t="n">
        <v>15</v>
      </c>
      <c r="O43" s="113"/>
      <c r="P43" s="113"/>
      <c r="Q43" s="105"/>
      <c r="R43" s="104" t="s">
        <v>428</v>
      </c>
    </row>
    <row r="44" customFormat="false" ht="105" hidden="false" customHeight="false" outlineLevel="0" collapsed="false">
      <c r="A44" s="103" t="n">
        <v>40</v>
      </c>
      <c r="B44" s="104" t="s">
        <v>305</v>
      </c>
      <c r="C44" s="104" t="s">
        <v>306</v>
      </c>
      <c r="D44" s="105" t="s">
        <v>450</v>
      </c>
      <c r="E44" s="106"/>
      <c r="F44" s="107" t="s">
        <v>463</v>
      </c>
      <c r="G44" s="65" t="s">
        <v>464</v>
      </c>
      <c r="H44" s="103" t="s">
        <v>465</v>
      </c>
      <c r="I44" s="103"/>
      <c r="J44" s="108"/>
      <c r="K44" s="107"/>
      <c r="L44" s="114" t="s">
        <v>38</v>
      </c>
      <c r="M44" s="103" t="n">
        <v>5</v>
      </c>
      <c r="N44" s="118" t="s">
        <v>466</v>
      </c>
      <c r="O44" s="113"/>
      <c r="P44" s="113"/>
      <c r="Q44" s="105"/>
      <c r="R44" s="104" t="s">
        <v>428</v>
      </c>
    </row>
    <row r="45" customFormat="false" ht="60" hidden="false" customHeight="false" outlineLevel="0" collapsed="false">
      <c r="A45" s="103" t="n">
        <v>41</v>
      </c>
      <c r="B45" s="104" t="s">
        <v>312</v>
      </c>
      <c r="C45" s="104" t="s">
        <v>313</v>
      </c>
      <c r="D45" s="105" t="s">
        <v>467</v>
      </c>
      <c r="E45" s="106"/>
      <c r="F45" s="107" t="s">
        <v>468</v>
      </c>
      <c r="G45" s="65" t="s">
        <v>469</v>
      </c>
      <c r="H45" s="103"/>
      <c r="I45" s="103"/>
      <c r="J45" s="108"/>
      <c r="K45" s="107"/>
      <c r="L45" s="114" t="s">
        <v>38</v>
      </c>
      <c r="M45" s="103" t="n">
        <v>2</v>
      </c>
      <c r="N45" s="103" t="n">
        <v>2</v>
      </c>
      <c r="O45" s="113"/>
      <c r="P45" s="113"/>
      <c r="Q45" s="105"/>
      <c r="R45" s="104" t="s">
        <v>428</v>
      </c>
    </row>
    <row r="46" customFormat="false" ht="102.75" hidden="false" customHeight="true" outlineLevel="0" collapsed="false">
      <c r="A46" s="103" t="n">
        <v>42</v>
      </c>
      <c r="B46" s="104" t="s">
        <v>320</v>
      </c>
      <c r="C46" s="104" t="s">
        <v>321</v>
      </c>
      <c r="D46" s="105" t="s">
        <v>450</v>
      </c>
      <c r="E46" s="106"/>
      <c r="F46" s="107" t="s">
        <v>470</v>
      </c>
      <c r="G46" s="65" t="s">
        <v>464</v>
      </c>
      <c r="H46" s="103"/>
      <c r="I46" s="103"/>
      <c r="J46" s="108"/>
      <c r="K46" s="107"/>
      <c r="L46" s="114" t="s">
        <v>38</v>
      </c>
      <c r="M46" s="103" t="n">
        <v>5</v>
      </c>
      <c r="N46" s="103" t="n">
        <v>8</v>
      </c>
      <c r="O46" s="113"/>
      <c r="P46" s="113"/>
      <c r="Q46" s="105"/>
      <c r="R46" s="104" t="s">
        <v>428</v>
      </c>
    </row>
    <row r="47" customFormat="false" ht="105" hidden="false" customHeight="false" outlineLevel="0" collapsed="false">
      <c r="A47" s="103" t="n">
        <v>43</v>
      </c>
      <c r="B47" s="104" t="s">
        <v>325</v>
      </c>
      <c r="C47" s="104" t="s">
        <v>326</v>
      </c>
      <c r="D47" s="105" t="s">
        <v>450</v>
      </c>
      <c r="E47" s="106"/>
      <c r="F47" s="107" t="s">
        <v>471</v>
      </c>
      <c r="G47" s="64" t="s">
        <v>464</v>
      </c>
      <c r="H47" s="103"/>
      <c r="I47" s="103"/>
      <c r="J47" s="108"/>
      <c r="K47" s="107"/>
      <c r="L47" s="114" t="s">
        <v>447</v>
      </c>
      <c r="M47" s="103" t="n">
        <v>2</v>
      </c>
      <c r="N47" s="103" t="s">
        <v>472</v>
      </c>
      <c r="O47" s="113"/>
      <c r="P47" s="113"/>
      <c r="Q47" s="103"/>
      <c r="R47" s="104" t="s">
        <v>428</v>
      </c>
    </row>
    <row r="48" customFormat="false" ht="75" hidden="false" customHeight="false" outlineLevel="0" collapsed="false">
      <c r="A48" s="103" t="n">
        <v>44</v>
      </c>
      <c r="B48" s="104" t="s">
        <v>333</v>
      </c>
      <c r="C48" s="104" t="s">
        <v>473</v>
      </c>
      <c r="D48" s="105" t="s">
        <v>450</v>
      </c>
      <c r="E48" s="106"/>
      <c r="F48" s="107" t="s">
        <v>474</v>
      </c>
      <c r="G48" s="75" t="s">
        <v>442</v>
      </c>
      <c r="H48" s="103" t="n">
        <v>160</v>
      </c>
      <c r="I48" s="103" t="n">
        <v>3</v>
      </c>
      <c r="J48" s="108" t="n">
        <f aca="false">H48*I48</f>
        <v>480</v>
      </c>
      <c r="K48" s="107" t="s">
        <v>452</v>
      </c>
      <c r="L48" s="114" t="s">
        <v>38</v>
      </c>
      <c r="M48" s="103" t="n">
        <v>5</v>
      </c>
      <c r="N48" s="103" t="n">
        <v>14</v>
      </c>
      <c r="O48" s="113"/>
      <c r="P48" s="113"/>
      <c r="Q48" s="105"/>
      <c r="R48" s="112" t="s">
        <v>428</v>
      </c>
    </row>
    <row r="49" customFormat="false" ht="45" hidden="false" customHeight="false" outlineLevel="0" collapsed="false">
      <c r="A49" s="103" t="n">
        <v>45</v>
      </c>
      <c r="B49" s="104" t="s">
        <v>340</v>
      </c>
      <c r="C49" s="104" t="s">
        <v>475</v>
      </c>
      <c r="D49" s="105" t="s">
        <v>450</v>
      </c>
      <c r="E49" s="106"/>
      <c r="F49" s="107" t="s">
        <v>476</v>
      </c>
      <c r="G49" s="75" t="s">
        <v>442</v>
      </c>
      <c r="H49" s="103" t="n">
        <v>180</v>
      </c>
      <c r="I49" s="103"/>
      <c r="J49" s="108"/>
      <c r="K49" s="107"/>
      <c r="L49" s="114" t="s">
        <v>447</v>
      </c>
      <c r="M49" s="103" t="n">
        <v>5</v>
      </c>
      <c r="N49" s="103" t="n">
        <v>6</v>
      </c>
      <c r="O49" s="113"/>
      <c r="P49" s="113"/>
      <c r="Q49" s="103"/>
      <c r="R49" s="104" t="s">
        <v>460</v>
      </c>
    </row>
    <row r="50" customFormat="false" ht="45" hidden="false" customHeight="false" outlineLevel="0" collapsed="false">
      <c r="A50" s="103" t="n">
        <v>46</v>
      </c>
      <c r="B50" s="104" t="s">
        <v>477</v>
      </c>
      <c r="C50" s="104" t="s">
        <v>346</v>
      </c>
      <c r="D50" s="105" t="s">
        <v>450</v>
      </c>
      <c r="E50" s="106"/>
      <c r="F50" s="107" t="s">
        <v>478</v>
      </c>
      <c r="G50" s="64" t="s">
        <v>479</v>
      </c>
      <c r="H50" s="103" t="n">
        <v>180</v>
      </c>
      <c r="I50" s="103"/>
      <c r="J50" s="108"/>
      <c r="K50" s="107"/>
      <c r="L50" s="114" t="s">
        <v>38</v>
      </c>
      <c r="M50" s="103" t="n">
        <v>5</v>
      </c>
      <c r="N50" s="103" t="n">
        <v>12</v>
      </c>
      <c r="O50" s="113"/>
      <c r="P50" s="113"/>
      <c r="Q50" s="105"/>
      <c r="R50" s="104" t="s">
        <v>428</v>
      </c>
    </row>
    <row r="51" customFormat="false" ht="105" hidden="false" customHeight="false" outlineLevel="0" collapsed="false">
      <c r="A51" s="103" t="n">
        <v>47</v>
      </c>
      <c r="B51" s="104" t="s">
        <v>480</v>
      </c>
      <c r="C51" s="104" t="s">
        <v>351</v>
      </c>
      <c r="D51" s="105" t="s">
        <v>450</v>
      </c>
      <c r="E51" s="106"/>
      <c r="F51" s="107" t="s">
        <v>481</v>
      </c>
      <c r="G51" s="64" t="s">
        <v>464</v>
      </c>
      <c r="H51" s="103"/>
      <c r="I51" s="103"/>
      <c r="J51" s="108"/>
      <c r="K51" s="107"/>
      <c r="L51" s="114" t="s">
        <v>38</v>
      </c>
      <c r="M51" s="103" t="n">
        <v>5</v>
      </c>
      <c r="N51" s="103" t="s">
        <v>482</v>
      </c>
      <c r="O51" s="113"/>
      <c r="P51" s="113"/>
      <c r="Q51" s="105"/>
      <c r="R51" s="104" t="s">
        <v>428</v>
      </c>
    </row>
    <row r="52" customFormat="false" ht="105" hidden="false" customHeight="false" outlineLevel="0" collapsed="false">
      <c r="A52" s="103" t="n">
        <v>48</v>
      </c>
      <c r="B52" s="104" t="s">
        <v>356</v>
      </c>
      <c r="C52" s="119" t="s">
        <v>357</v>
      </c>
      <c r="D52" s="120" t="s">
        <v>450</v>
      </c>
      <c r="E52" s="106"/>
      <c r="F52" s="107" t="s">
        <v>483</v>
      </c>
      <c r="G52" s="64" t="s">
        <v>464</v>
      </c>
      <c r="H52" s="103"/>
      <c r="I52" s="103"/>
      <c r="J52" s="108"/>
      <c r="K52" s="107"/>
      <c r="L52" s="114" t="s">
        <v>38</v>
      </c>
      <c r="M52" s="103" t="n">
        <v>5</v>
      </c>
      <c r="N52" s="103" t="s">
        <v>484</v>
      </c>
      <c r="O52" s="113"/>
      <c r="P52" s="113"/>
      <c r="Q52" s="105"/>
      <c r="R52" s="104" t="s">
        <v>428</v>
      </c>
    </row>
    <row r="53" customFormat="false" ht="105" hidden="false" customHeight="false" outlineLevel="0" collapsed="false">
      <c r="A53" s="103" t="n">
        <v>49</v>
      </c>
      <c r="B53" s="104" t="s">
        <v>485</v>
      </c>
      <c r="C53" s="104" t="s">
        <v>364</v>
      </c>
      <c r="D53" s="105" t="s">
        <v>450</v>
      </c>
      <c r="E53" s="106"/>
      <c r="F53" s="107" t="s">
        <v>486</v>
      </c>
      <c r="G53" s="64" t="s">
        <v>464</v>
      </c>
      <c r="H53" s="103"/>
      <c r="I53" s="103"/>
      <c r="J53" s="108"/>
      <c r="K53" s="107"/>
      <c r="L53" s="114" t="s">
        <v>38</v>
      </c>
      <c r="M53" s="103" t="n">
        <v>2</v>
      </c>
      <c r="N53" s="103" t="s">
        <v>487</v>
      </c>
      <c r="O53" s="113"/>
      <c r="P53" s="113"/>
      <c r="Q53" s="105"/>
      <c r="R53" s="104" t="s">
        <v>428</v>
      </c>
    </row>
    <row r="54" customFormat="false" ht="135" hidden="false" customHeight="false" outlineLevel="0" collapsed="false">
      <c r="A54" s="103" t="n">
        <v>50</v>
      </c>
      <c r="B54" s="104" t="s">
        <v>371</v>
      </c>
      <c r="C54" s="104" t="s">
        <v>372</v>
      </c>
      <c r="D54" s="105" t="s">
        <v>450</v>
      </c>
      <c r="E54" s="106"/>
      <c r="F54" s="107" t="s">
        <v>488</v>
      </c>
      <c r="G54" s="75" t="s">
        <v>442</v>
      </c>
      <c r="H54" s="103" t="n">
        <v>810</v>
      </c>
      <c r="I54" s="103" t="n">
        <v>3</v>
      </c>
      <c r="J54" s="121" t="n">
        <f aca="false">H54*I54</f>
        <v>2430</v>
      </c>
      <c r="K54" s="107" t="s">
        <v>489</v>
      </c>
      <c r="L54" s="107" t="s">
        <v>262</v>
      </c>
      <c r="M54" s="103" t="n">
        <v>5</v>
      </c>
      <c r="N54" s="103" t="n">
        <v>24</v>
      </c>
      <c r="O54" s="113"/>
      <c r="P54" s="113"/>
      <c r="Q54" s="105"/>
      <c r="R54" s="104" t="s">
        <v>428</v>
      </c>
    </row>
    <row r="56" customFormat="false" ht="15" hidden="false" customHeight="false" outlineLevel="0" collapsed="false">
      <c r="B56" s="122" t="s">
        <v>490</v>
      </c>
    </row>
  </sheetData>
  <autoFilter ref="A4:R54"/>
  <mergeCells count="9">
    <mergeCell ref="A2:A3"/>
    <mergeCell ref="B2:B3"/>
    <mergeCell ref="C2:C3"/>
    <mergeCell ref="D2:D3"/>
    <mergeCell ref="E2:F3"/>
    <mergeCell ref="G2:G3"/>
    <mergeCell ref="H2:P2"/>
    <mergeCell ref="Q2:Q3"/>
    <mergeCell ref="R2:R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1:44:55Z</dcterms:created>
  <dc:creator>ivaylo</dc:creator>
  <dc:description/>
  <dc:language>en-US</dc:language>
  <cp:lastModifiedBy>USER</cp:lastModifiedBy>
  <cp:lastPrinted>2016-12-29T12:16:36Z</cp:lastPrinted>
  <dcterms:modified xsi:type="dcterms:W3CDTF">2024-03-20T12:04:51Z</dcterms:modified>
  <cp:revision>0</cp:revision>
  <dc:subject/>
  <dc:title/>
</cp:coreProperties>
</file>