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Приложение 7.5.1" sheetId="1" state="visible" r:id="rId2"/>
    <sheet name="1Типове мерки" sheetId="2" state="hidden" r:id="rId3"/>
    <sheet name="Sheet1" sheetId="3" state="hidden" r:id="rId4"/>
    <sheet name="Напояване+ПВВВ" sheetId="4" state="hidden" r:id="rId5"/>
    <sheet name="2Индикатори" sheetId="5" state="hidden" r:id="rId6"/>
    <sheet name="4KTM" sheetId="6" state="hidden" r:id="rId7"/>
  </sheets>
  <definedNames>
    <definedName function="false" hidden="false" localSheetId="0" name="Excel_BuiltIn__FilterDatabase" vbProcedure="false">'Приложение 7.5.1'!$A$4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92">
  <si>
    <t xml:space="preserve">Приложение 7.5.1 Климатична проверка на мерките в ДРБУ</t>
  </si>
  <si>
    <t xml:space="preserve">Списък на мерките в ДРБУ, съгласно актуализиран Национален каталог от мерки</t>
  </si>
  <si>
    <t xml:space="preserve">Код на мярка</t>
  </si>
  <si>
    <t xml:space="preserve">Код КТМ</t>
  </si>
  <si>
    <t xml:space="preserve">Ключов тип мярка (КТМ) </t>
  </si>
  <si>
    <t xml:space="preserve">Тип на мярката, когато е определена като основна</t>
  </si>
  <si>
    <t xml:space="preserve">Наименование на мярка</t>
  </si>
  <si>
    <t xml:space="preserve">Климатична проверка на мярката</t>
  </si>
  <si>
    <t xml:space="preserve">EW_1</t>
  </si>
  <si>
    <t xml:space="preserve">Ефективност на ползването на вода, технически мерки за напояване, промишленост, енергетика и домакинства.</t>
  </si>
  <si>
    <t xml:space="preserve">Ефективно използване на водите</t>
  </si>
  <si>
    <t xml:space="preserve">Намаляване на водовземането чрез въвеждане на водоспестяващи технологии </t>
  </si>
  <si>
    <t xml:space="preserve">печеливша/задоволителна</t>
  </si>
  <si>
    <t xml:space="preserve">EW_2</t>
  </si>
  <si>
    <t xml:space="preserve">Намаляване на водовземането чрез намаляване загубите на вода в общественото водоснабдяване
</t>
  </si>
  <si>
    <t xml:space="preserve">EW_3</t>
  </si>
  <si>
    <t xml:space="preserve">Осигуряване на измерване на количеството ползвани повърхностни и подземни води  </t>
  </si>
  <si>
    <t xml:space="preserve">EW_4</t>
  </si>
  <si>
    <t xml:space="preserve">Подобряване на информираността на заинтересованите страни в селското стопанство за ефективно използване на водите </t>
  </si>
  <si>
    <t xml:space="preserve">задоволителна/гъвкава</t>
  </si>
  <si>
    <t xml:space="preserve">GO_4</t>
  </si>
  <si>
    <t xml:space="preserve">Подобряване на управлението</t>
  </si>
  <si>
    <t xml:space="preserve">Приемане/актуализиране на нормативни актове в областта на опазване, използване и управление на водите</t>
  </si>
  <si>
    <t xml:space="preserve">PI_1</t>
  </si>
  <si>
    <t xml:space="preserve">2,3,16</t>
  </si>
  <si>
    <t xml:space="preserve">Към повече от една КТМ</t>
  </si>
  <si>
    <t xml:space="preserve">Точково заустване на отпадъчни води</t>
  </si>
  <si>
    <t xml:space="preserve">Изменение или прекратяване на разрешителни за заустване на отпадъчни води, в резултат от   преразглеждането им. 
</t>
  </si>
  <si>
    <t xml:space="preserve">IP_1</t>
  </si>
  <si>
    <t xml:space="preserve">Модернизиране или подобрения на пречиствателни станции за промишлени отпадъчни води (включително от земеделски стопанства).</t>
  </si>
  <si>
    <t xml:space="preserve">КПКЗ</t>
  </si>
  <si>
    <t xml:space="preserve">Изпълнение на процедурата по преразглеждане на издадените разрешителни за заустване на отпадъчни води </t>
  </si>
  <si>
    <t xml:space="preserve">PM_9</t>
  </si>
  <si>
    <t xml:space="preserve">Други превантивни мерки</t>
  </si>
  <si>
    <t xml:space="preserve">Предотвратяване на влошаването на състоянието на водите от проекти и дейности на етап инвестиционните предложения</t>
  </si>
  <si>
    <t xml:space="preserve">HY_10</t>
  </si>
  <si>
    <t xml:space="preserve">Научноизследователска дейност, подобряване на базата от знания за намаляване на несигурността.</t>
  </si>
  <si>
    <t xml:space="preserve">Хидроморфология</t>
  </si>
  <si>
    <t xml:space="preserve">Осигуряване на екологичния отток</t>
  </si>
  <si>
    <t xml:space="preserve">CA_1</t>
  </si>
  <si>
    <t xml:space="preserve">Подобряване на режима на оттока и/или определяне на екологичен отток.</t>
  </si>
  <si>
    <t xml:space="preserve">Контрол върху водовземането</t>
  </si>
  <si>
    <t xml:space="preserve">Осигуряване на водни количества във връзка с постигане на БПС на предмета на опазване в защитените зони от Натура 2000</t>
  </si>
  <si>
    <t xml:space="preserve">GO_3</t>
  </si>
  <si>
    <t xml:space="preserve">Подобряване на управлението на водите в зоните за защита на водите</t>
  </si>
  <si>
    <t xml:space="preserve">PM_7</t>
  </si>
  <si>
    <t xml:space="preserve">Опазване на водите за къпане</t>
  </si>
  <si>
    <t xml:space="preserve">PM_5</t>
  </si>
  <si>
    <t xml:space="preserve">Мерки за недопускане или контрол на неблагоприятните въздействия от риболова и други видове експлоатация/отстраняване на животни и растения.</t>
  </si>
  <si>
    <t xml:space="preserve">Опазване и подобряване на състоянието на зони за защита</t>
  </si>
  <si>
    <t xml:space="preserve">DW_1</t>
  </si>
  <si>
    <t xml:space="preserve">Мерки за опазване на питейната вода (напр. определяне на охранителни зони, буферни зони и т.н.)</t>
  </si>
  <si>
    <t xml:space="preserve">Опазване на водовземането</t>
  </si>
  <si>
    <t xml:space="preserve">Забрани и ограничения за изпълнение на дейности в зоните за защита на питейните води и в определените санитарно-охранителни зони (СОЗ) и буферните зони около водовземните съоръжения/системи</t>
  </si>
  <si>
    <t xml:space="preserve">DW_2</t>
  </si>
  <si>
    <t xml:space="preserve">Забрана за издаване на нови разрешителни за МВЕЦ на водопровод за питейно-битово водоснабдяване след ПСПВ </t>
  </si>
  <si>
    <t xml:space="preserve">DW_3</t>
  </si>
  <si>
    <t xml:space="preserve">Ограничаване на водовземането за всяка друга цел, когато съществува риск да се засегне водовземането за питейно битово водоснабдяване на населението.</t>
  </si>
  <si>
    <t xml:space="preserve">DW_4</t>
  </si>
  <si>
    <t xml:space="preserve">Опазване на повърхностните води предназначени за питейно-битово водоснабдяване</t>
  </si>
  <si>
    <t xml:space="preserve">DW_6</t>
  </si>
  <si>
    <t xml:space="preserve">Осъществяване на контрол и превенция срещу замърсяване с химични, биологични, бързо разпадащи се, лесно разградими и силно сорбируеми вещества, както и по дейности, водещи до намаляване на ресурсите на водоизточника  и други дейности, водещи до влошаване качествата на добиваната вода и/или състоянието на зоната за защита на водите, предназначена за питейно-битово водоснабдяване</t>
  </si>
  <si>
    <t xml:space="preserve">DW_5</t>
  </si>
  <si>
    <t xml:space="preserve">Проучване и изграждане на необходимата инфраструктура за подобряване на питейното водоснабдяване</t>
  </si>
  <si>
    <t xml:space="preserve">GD_2</t>
  </si>
  <si>
    <t xml:space="preserve">Мерки за недопускане или контрол на замърсяването от урбанизирани зони, транспорт и изградена инфраструктура.</t>
  </si>
  <si>
    <t xml:space="preserve">Пряко отвеждане на замърсители в подземните води</t>
  </si>
  <si>
    <t xml:space="preserve">Подобряване на собствения мониторинг и оценката на риска за химичното състояние на подземните водни тела  при инжектиране/ реинжектиране в подземни води </t>
  </si>
  <si>
    <t xml:space="preserve">DP_1</t>
  </si>
  <si>
    <t xml:space="preserve">Възстановяване на замърсени зони (замърсяване по исторически причини, включително седименти, подземни води, почви).</t>
  </si>
  <si>
    <t xml:space="preserve">Дифузно замърсяване</t>
  </si>
  <si>
    <t xml:space="preserve">Oграничаване на замърсяването от минали дейности</t>
  </si>
  <si>
    <t xml:space="preserve">PM_10</t>
  </si>
  <si>
    <t xml:space="preserve">Класифициране на предприятия и/или съоръжения с нисък или висок рисков потенциал по отношение на водите</t>
  </si>
  <si>
    <t xml:space="preserve">DP_2</t>
  </si>
  <si>
    <t xml:space="preserve">Намаляване на дифузното замърсяване от промишлени дейности </t>
  </si>
  <si>
    <t xml:space="preserve">PI_2</t>
  </si>
  <si>
    <t xml:space="preserve">Осигуряване на подходящо пречистване на производствени отпадъчни води</t>
  </si>
  <si>
    <t xml:space="preserve">DP_3</t>
  </si>
  <si>
    <t xml:space="preserve">Намаляване на замърсяването от корабна и пристанищна дейност</t>
  </si>
  <si>
    <t xml:space="preserve">DP_4</t>
  </si>
  <si>
    <t xml:space="preserve">Намаляване на замърсяването от минни дейности</t>
  </si>
  <si>
    <t xml:space="preserve">OS_1</t>
  </si>
  <si>
    <t xml:space="preserve">Адаптиране към изменението на климата.</t>
  </si>
  <si>
    <t xml:space="preserve">Други значителни неблагоприятни въздействия </t>
  </si>
  <si>
    <t xml:space="preserve">Смекчаване на натиска от климатичните промени</t>
  </si>
  <si>
    <t xml:space="preserve">DP_5</t>
  </si>
  <si>
    <t xml:space="preserve">Изпълнение на програма за собствен мониторинг във връзка с отглеждане на аквакултури</t>
  </si>
  <si>
    <t xml:space="preserve">DP_6</t>
  </si>
  <si>
    <t xml:space="preserve">Изпълнение на програма за собствен мониторинг на повърхностни, подземни води и отпадъчни води в района на депа за отпадъци</t>
  </si>
  <si>
    <t xml:space="preserve">OS_3</t>
  </si>
  <si>
    <t xml:space="preserve">Проучване за установяване на замърсяване на повърхностни и подземни води</t>
  </si>
  <si>
    <t xml:space="preserve">GO_5</t>
  </si>
  <si>
    <t xml:space="preserve"> Разработване на програми за ограничаване и ликвидиране на замърсяването в чувствителните зони</t>
  </si>
  <si>
    <t xml:space="preserve">IP_2</t>
  </si>
  <si>
    <t xml:space="preserve">Наблюдение на резултати от локалната мониторингова мрежа на хвостохранилищата</t>
  </si>
  <si>
    <t xml:space="preserve">CA_2</t>
  </si>
  <si>
    <t xml:space="preserve">Подобряване на мониторинга на количественото състояние на подземните води</t>
  </si>
  <si>
    <t xml:space="preserve">DP_9</t>
  </si>
  <si>
    <t xml:space="preserve">Подобряване на информацията за натиска и въздействието върху водите от селското стопанство и населените места</t>
  </si>
  <si>
    <t xml:space="preserve">HY_1</t>
  </si>
  <si>
    <t xml:space="preserve">Подобряване на хидроморфологичните условия на водните тела (напр. възстановяване на реки, подобряване на крайбрежни райони, премахване на твърди насипи, възстановяване на връзката между реки и заливни равнини, подобряване на хидроморфологичното състояние на преходни и крайбрежни води и т.н.).</t>
  </si>
  <si>
    <t xml:space="preserve">Възстановяване и защита на речните брегове и речното корито от ерозия</t>
  </si>
  <si>
    <t xml:space="preserve">HY_2</t>
  </si>
  <si>
    <t xml:space="preserve">Възстановяване на естественото състояние на дъното на езера след преградни съоръжения</t>
  </si>
  <si>
    <t xml:space="preserve">HY_3</t>
  </si>
  <si>
    <t xml:space="preserve">Забрана за добив на инертни материали на по-малко от 50 м от бреговете на реките</t>
  </si>
  <si>
    <t xml:space="preserve">HY_4</t>
  </si>
  <si>
    <t xml:space="preserve">Мерки за недопускане влошаване на състоянието</t>
  </si>
  <si>
    <t xml:space="preserve">Забрана за продължаване на срока на действие и/или изменение на действащи разрешителни за водовземане от повърхностни води и/или ползване на водни обекти с цел производство на електрическа енергия от ВЕЦ, които нямат издадено разрешение за строеж по реда на ЗУТ към датата на приемане на ПУРБ</t>
  </si>
  <si>
    <t xml:space="preserve">HY_5</t>
  </si>
  <si>
    <t xml:space="preserve">Изменение на всички разрешителни за добив на инертни материали от реки и включване на клаузи за отнемане на разрешителните при установяване на повече от 2 нарушения на ЗВ</t>
  </si>
  <si>
    <t xml:space="preserve">HY_6</t>
  </si>
  <si>
    <t xml:space="preserve">Мерки за намаляване на седиментите от почвената ерозия и повърхностния отток.</t>
  </si>
  <si>
    <t xml:space="preserve">Намаляване на ерозията на водосбора</t>
  </si>
  <si>
    <t xml:space="preserve">HY_7</t>
  </si>
  <si>
    <t xml:space="preserve">Подобряване на хидроморфологичното състояние на реките</t>
  </si>
  <si>
    <t xml:space="preserve">HY_8</t>
  </si>
  <si>
    <t xml:space="preserve">Прилагане на ОВОС за инвестиционни предложения/проекти, свързани с ново изменение на физичните характеристики на повърхностни водни тела</t>
  </si>
  <si>
    <t xml:space="preserve">HY_9</t>
  </si>
  <si>
    <t xml:space="preserve">Рекултивация на участъци засегнати от добив на инертни материали</t>
  </si>
  <si>
    <t xml:space="preserve">PM_8</t>
  </si>
  <si>
    <t xml:space="preserve">Ограничаване на замърсяването на повърхностните води</t>
  </si>
  <si>
    <t xml:space="preserve">UW_1</t>
  </si>
  <si>
    <t xml:space="preserve">Изграждане или модернизиране на пречиствателни станции за отпадъчни води.</t>
  </si>
  <si>
    <t xml:space="preserve">Градски отпадъчни води</t>
  </si>
  <si>
    <t xml:space="preserve">Използване на естествени методи за  пречистване на отпадъчни води</t>
  </si>
  <si>
    <t xml:space="preserve">UW_2</t>
  </si>
  <si>
    <t xml:space="preserve">Осигуряване на събиране, отвеждане и пречистване  на отпадъчни води на населените места</t>
  </si>
  <si>
    <t xml:space="preserve">CA_3</t>
  </si>
  <si>
    <t xml:space="preserve">Изменение или отнемане на разрешителни за водовземане от подземни води, в резултат от   преразглеждането им. 
</t>
  </si>
  <si>
    <t xml:space="preserve">CA_4</t>
  </si>
  <si>
    <t xml:space="preserve">Изпълнение на процедурата по преразглеждане на издадените разрешителни за водовземане от подземни води с цел постигане на целите за водното тяло 
</t>
  </si>
  <si>
    <t xml:space="preserve">GO_1</t>
  </si>
  <si>
    <t xml:space="preserve">Подобряване на управлението на количественото състояние на подземните води</t>
  </si>
  <si>
    <t xml:space="preserve">PM_1</t>
  </si>
  <si>
    <t xml:space="preserve">Опазване на количественото състояние на подземните води</t>
  </si>
  <si>
    <t xml:space="preserve">PM_2</t>
  </si>
  <si>
    <t xml:space="preserve">Опазване на химичното състояние на подземните води от замърсяване и влошаване</t>
  </si>
  <si>
    <t xml:space="preserve">GD_1</t>
  </si>
  <si>
    <t xml:space="preserve">Предотвратяване на отвеждането на приоритетни вещества в подземните води</t>
  </si>
  <si>
    <t xml:space="preserve">DP_11</t>
  </si>
  <si>
    <t xml:space="preserve">Намаляване на замърсяването с хранителни елементи от земеделието.</t>
  </si>
  <si>
    <t xml:space="preserve">Прилагане на екологични практики или най-добрите налични техники за ограничаване на отвеждането в подземните води на замърсяващи вещества</t>
  </si>
  <si>
    <t xml:space="preserve">CA_5</t>
  </si>
  <si>
    <t xml:space="preserve">Подобряване на контрола на разрешителните за водовземане от подземни води</t>
  </si>
  <si>
    <t xml:space="preserve">PM_3</t>
  </si>
  <si>
    <t xml:space="preserve">Прилагане на ОВОС при водовземане от подземни водни тела:
</t>
  </si>
  <si>
    <t xml:space="preserve">PS_3</t>
  </si>
  <si>
    <t xml:space="preserve">Мерки за поетапно прекратяване на емисиите, заустванията и загубите от приоритетни опасни вещества или за намаляване на емисиите, заустванията и загубите от приоритетни вещества.</t>
  </si>
  <si>
    <t xml:space="preserve">Приоритетни вещества в повърхностни води</t>
  </si>
  <si>
    <t xml:space="preserve">Намаляване и предотвратяване на  замърсяването с устойчиви  органични замърсители/приоритетни вещества</t>
  </si>
  <si>
    <t xml:space="preserve">PS_4</t>
  </si>
  <si>
    <t xml:space="preserve">Подобряване на оценките на химичното състояние на повърхностните води</t>
  </si>
  <si>
    <t xml:space="preserve">PS_1</t>
  </si>
  <si>
    <t xml:space="preserve">Ограничаване на  замърсяването на повърхностните води</t>
  </si>
  <si>
    <t xml:space="preserve">PS_2</t>
  </si>
  <si>
    <t xml:space="preserve">Подобряване на контрола за химичното състояние на повърхностните води</t>
  </si>
  <si>
    <t xml:space="preserve">OS_2</t>
  </si>
  <si>
    <t xml:space="preserve">Мерки за естествено задържане на води.</t>
  </si>
  <si>
    <t xml:space="preserve">Подобряване на естественото задържане на водата</t>
  </si>
  <si>
    <t xml:space="preserve">HY_11</t>
  </si>
  <si>
    <t xml:space="preserve">Подобряване на надлъжната непрекъснатост (напр.  създаване на рибни проходи, разрушаване на стари бентове).</t>
  </si>
  <si>
    <t xml:space="preserve">Осигуряване на непрекъснатостта на водните течения и движението на рибите</t>
  </si>
  <si>
    <t xml:space="preserve">HY_12</t>
  </si>
  <si>
    <t xml:space="preserve">Подобряване на оценката на хидроморфологичните елементи за качество и хидроморфологичното състояние</t>
  </si>
  <si>
    <t xml:space="preserve">DP_12</t>
  </si>
  <si>
    <t xml:space="preserve">Биологични методи за ограничаване на еутрофикацията</t>
  </si>
  <si>
    <t xml:space="preserve">NI_1</t>
  </si>
  <si>
    <t xml:space="preserve">Нитрати</t>
  </si>
  <si>
    <t xml:space="preserve">Намаляване на замърсяването с нитрати от земеделски източници</t>
  </si>
  <si>
    <t xml:space="preserve">DP_13</t>
  </si>
  <si>
    <t xml:space="preserve">Намаляване на замърсяването с пестициди от земеделието.</t>
  </si>
  <si>
    <t xml:space="preserve">Опазване на водите от замърсяване с препарати за растителна защита</t>
  </si>
  <si>
    <t xml:space="preserve">DP_7</t>
  </si>
  <si>
    <t xml:space="preserve">2,24</t>
  </si>
  <si>
    <t xml:space="preserve">Въвеждане и изпълнение на  изисквания за добро земеделско и екологично състояние на селскостопанските площи</t>
  </si>
  <si>
    <t xml:space="preserve">NI_2</t>
  </si>
  <si>
    <t xml:space="preserve">2,3,12</t>
  </si>
  <si>
    <t xml:space="preserve">Подобряване на информираността на заинтересованите страни в селското стопанство относно изискванията за постигане на добро състояние на водите </t>
  </si>
  <si>
    <t xml:space="preserve">NI_3</t>
  </si>
  <si>
    <t xml:space="preserve">Спазване на изискванията за оползотворяване на утайките от пречиствателни станции и пречиствателни съоръжения за отпадъчни води при употребата им в земеделието</t>
  </si>
  <si>
    <t xml:space="preserve">DP_14</t>
  </si>
  <si>
    <t xml:space="preserve">Намаляване на дифузното  замърсяване от отпадъци от населени места</t>
  </si>
  <si>
    <t xml:space="preserve">CA_6</t>
  </si>
  <si>
    <t xml:space="preserve">Изменение или прекратяване на разрешителни за водовземане от повърхностни води, в резултат от   преразглеждането им. 
</t>
  </si>
  <si>
    <t xml:space="preserve">CA_7</t>
  </si>
  <si>
    <t xml:space="preserve">Изпълнение на процедурата по преразглеждане на издадените разрешителни за водовземане от повърхностни води </t>
  </si>
  <si>
    <t xml:space="preserve">CA_8</t>
  </si>
  <si>
    <t xml:space="preserve">Осигуряване на измерване на количеството повърхностните води  </t>
  </si>
  <si>
    <t xml:space="preserve">PM_4</t>
  </si>
  <si>
    <t xml:space="preserve">Прилагане на ОВОС, при водовземане от повърхностни водни тела </t>
  </si>
  <si>
    <t xml:space="preserve">CR_1</t>
  </si>
  <si>
    <t xml:space="preserve">Мерки от ценовата политика за  прилагане на възстановяването на разходите за водни услуги от земеделието.</t>
  </si>
  <si>
    <t xml:space="preserve">Възстановяване на разходите за водни услуги</t>
  </si>
  <si>
    <t xml:space="preserve">Ефективно въвеждане на принципа "замърсителя плаща" </t>
  </si>
  <si>
    <t xml:space="preserve">CR_2</t>
  </si>
  <si>
    <t xml:space="preserve">Осигуряване на адекватен принос на водоползвателите към разходите за водни услуги</t>
  </si>
  <si>
    <t xml:space="preserve">CA_10</t>
  </si>
  <si>
    <t xml:space="preserve">Прилагане на разрешителен режим  по реда на Закона за водите за водовземане от повърхностни и от подземни води, вкл. изграждане на свързаните с това съоръжения</t>
  </si>
  <si>
    <t xml:space="preserve">CA_11</t>
  </si>
  <si>
    <t xml:space="preserve">Отнемане на разрешителни за водовземане от подземни води</t>
  </si>
  <si>
    <t xml:space="preserve">OS_4</t>
  </si>
  <si>
    <t xml:space="preserve">Оводняване на влажни зони</t>
  </si>
  <si>
    <t xml:space="preserve">CA_12</t>
  </si>
  <si>
    <t xml:space="preserve">Оптимизиране на водовземането с цел недопускане влошаване на състоянието на водите</t>
  </si>
  <si>
    <t xml:space="preserve">PI_4</t>
  </si>
  <si>
    <t xml:space="preserve">Прилагане на разрешителен режим по реда на Закона за водите за заустване на отпадъчни води в повърхностни водни тела, вкл.изграждане на свързаните с това съоръжения</t>
  </si>
  <si>
    <t xml:space="preserve">CA_9</t>
  </si>
  <si>
    <t xml:space="preserve">Поставяне на видимо и общодостъпно място на информацонни табели ва всички водовземащи (хидротехнически) съоръжения с данни от разрешителните - титуляр, номер на разрешителното, срок на действие, минимален екологичен отток, ограничения, зелени телефони на РИОСВ и БД</t>
  </si>
  <si>
    <t xml:space="preserve">PI_3</t>
  </si>
  <si>
    <t xml:space="preserve">Осигуряване на събиране, отвеждане и пречистване  на производствени отпадъчни води, зауствани във водни обекти</t>
  </si>
  <si>
    <t xml:space="preserve">GO_6</t>
  </si>
  <si>
    <t xml:space="preserve">Подобряване на мониторинга на химичното състояние на подземните води</t>
  </si>
  <si>
    <t xml:space="preserve">GO_7</t>
  </si>
  <si>
    <t xml:space="preserve">Подобряване на мониторинга на количеството на повърхностните води</t>
  </si>
  <si>
    <r>
      <rPr>
        <b val="true"/>
        <sz val="11"/>
        <color rgb="FF000000"/>
        <rFont val="Calibri"/>
        <family val="2"/>
        <charset val="204"/>
      </rPr>
      <t xml:space="preserve">Приложение № 1
</t>
    </r>
    <r>
      <rPr>
        <sz val="11"/>
        <color rgb="FF000000"/>
        <rFont val="Calibri"/>
        <family val="2"/>
        <charset val="204"/>
      </rPr>
      <t xml:space="preserve">към Националния каталог от мерки</t>
    </r>
  </si>
  <si>
    <t xml:space="preserve">UW</t>
  </si>
  <si>
    <t xml:space="preserve">Директива за градските пречиствателни станции за отпадъчните води (91/271/ЕИО).</t>
  </si>
  <si>
    <t xml:space="preserve">NI</t>
  </si>
  <si>
    <t xml:space="preserve">Директива за нитратите (91/676/ЕИО).</t>
  </si>
  <si>
    <t xml:space="preserve">IP</t>
  </si>
  <si>
    <t xml:space="preserve">Директивата за цялостен контрол и предпазване от замърсяване (96/61/ЕО) и директивата за промишлените емисии (2010/75/ЕС).</t>
  </si>
  <si>
    <t xml:space="preserve">CR</t>
  </si>
  <si>
    <t xml:space="preserve">Член 11, параграф 3, буква б): Мерки за възстановяване на разходите за водни услуги (Член 9).</t>
  </si>
  <si>
    <t xml:space="preserve">EW</t>
  </si>
  <si>
    <t xml:space="preserve">Член 11, параграф 3, буква в): Мерки за насърчаване на ефективно и устойчиво ползване на водите.</t>
  </si>
  <si>
    <t xml:space="preserve">DW</t>
  </si>
  <si>
    <t xml:space="preserve">Член 11, параграф 3, буква г): Мерки за опазване на водовземането на питейна вода (член 7), включително тези за намаляване на нивото на пречистване, изискуемо за производството на питейна вода.</t>
  </si>
  <si>
    <t xml:space="preserve">Директива за питейните води 80/778/ЕИО изменена с Директива 98/83/ЕО </t>
  </si>
  <si>
    <t xml:space="preserve">CW</t>
  </si>
  <si>
    <t xml:space="preserve">Член 11, параграф 3, буква д): Контрол върху водовземането на пресни повърхностни и подземни води и събирането в резервоари на пресни повърхностни води, включващ и регистър или регистри на водовземането, както и изискването за предварително разрешение за водовземане или събиране.</t>
  </si>
  <si>
    <t xml:space="preserve">GR</t>
  </si>
  <si>
    <t xml:space="preserve">Изкуствено подхранване на подземните води</t>
  </si>
  <si>
    <t xml:space="preserve">Член 11, параграф 3, буква е): Контрол, включващ изискване за предварително разрешение за изкуствено подхранване, възстановяване или увеличаване на  или подсилване на подземни водни тела.</t>
  </si>
  <si>
    <t xml:space="preserve">PI</t>
  </si>
  <si>
    <t xml:space="preserve">Член 11, параграф 3, буква ж): Изискване за предварително регулиране на точковите зауствания, предизвикващи замърсяване. </t>
  </si>
  <si>
    <t xml:space="preserve">Директива за канализационните утайки 86/278/ЕИО (4)</t>
  </si>
  <si>
    <t xml:space="preserve">DP</t>
  </si>
  <si>
    <t xml:space="preserve">Член 11, параграф 3, буква з): Мерки за недопускане или контрол на навлизането на замърсители от дифузни източници, предизвикващи замърсяване.</t>
  </si>
  <si>
    <t xml:space="preserve">Директива за опазване на растителните продукти 91/414/ЕИО</t>
  </si>
  <si>
    <t xml:space="preserve">HY</t>
  </si>
  <si>
    <t xml:space="preserve"> член 11, параграф 3 , буква и): Мерки за контролиране на всички останали значими отрицателни въздействия върху състоянието на водите, и по-специално хидроморфологични въздействия.</t>
  </si>
  <si>
    <t xml:space="preserve">GD</t>
  </si>
  <si>
    <t xml:space="preserve">Член 11, параграф 3, буква й): Забрана за директно заустване на замърсители в подземните води.</t>
  </si>
  <si>
    <t xml:space="preserve">PS</t>
  </si>
  <si>
    <t xml:space="preserve"> Член 11, параграф 3, буква к): Мерки за елиминиране на замърсяването на повърхностни води с приоритетни вещества и за намаляване на замърсяването с други вещества, които биха попречили да се постигнат целите, определени в член 4.</t>
  </si>
  <si>
    <t xml:space="preserve">OS</t>
  </si>
  <si>
    <r>
      <rPr>
        <i val="true"/>
        <sz val="11"/>
        <color rgb="FF000000"/>
        <rFont val="Calibri"/>
        <family val="2"/>
        <charset val="204"/>
      </rPr>
      <t xml:space="preserve">Мерки за предотвратяване и намаляване на всички други значителни неблагоприятни въздействия върху състоянието на водите, установени при характеризирането и оценката на натиска
Осигуряване на съвместимост между хидроморфоложките условия във водните тела и постигането на изискваното екологично състояние или добрия екологичен потенциал за водните тела, определени като изкуствени или силно модифицирани, включително издаването и преразглеждането, а при необходимост – служебното изменение или прекратяване на разрешителните  за водовземане от повърхностни води и разрешителните за ползване на воден обект 
</t>
    </r>
    <r>
      <rPr>
        <i val="true"/>
        <sz val="11"/>
        <color rgb="FF0000FF"/>
        <rFont val="Calibri"/>
        <family val="2"/>
        <charset val="204"/>
      </rPr>
      <t xml:space="preserve">Дали да не го отнесем към всички разрешителни или останалото преразглаждане на е административна мярка (допълваща)?</t>
    </r>
  </si>
  <si>
    <t xml:space="preserve">Директива за големите катастрофи (Севезо) 96/82/ЕО (2)</t>
  </si>
  <si>
    <t xml:space="preserve">PM</t>
  </si>
  <si>
    <t xml:space="preserve">GO</t>
  </si>
  <si>
    <t xml:space="preserve">Директива за птиците 79/409/ЕИО (1), Директива за местообитанията 92/43/ЕИО (5)</t>
  </si>
  <si>
    <t xml:space="preserve">инв. Ст-ст</t>
  </si>
  <si>
    <t xml:space="preserve">лв.</t>
  </si>
  <si>
    <t xml:space="preserve">е.ж.</t>
  </si>
  <si>
    <t xml:space="preserve">лв./е.ж.</t>
  </si>
  <si>
    <t xml:space="preserve">влажни зони</t>
  </si>
  <si>
    <t xml:space="preserve">ха</t>
  </si>
  <si>
    <t xml:space="preserve">ст-ст (лв)</t>
  </si>
  <si>
    <t xml:space="preserve">лв./ха</t>
  </si>
  <si>
    <t xml:space="preserve">дълбоководно заустване</t>
  </si>
  <si>
    <t xml:space="preserve">дължина км</t>
  </si>
  <si>
    <t xml:space="preserve">стойност млн лв без ДДС</t>
  </si>
  <si>
    <t xml:space="preserve">стойност млн лв с ДДС</t>
  </si>
  <si>
    <t xml:space="preserve">лв./км</t>
  </si>
  <si>
    <t xml:space="preserve">Равда</t>
  </si>
  <si>
    <t xml:space="preserve">Зл. Пясъци</t>
  </si>
  <si>
    <t xml:space="preserve">средно</t>
  </si>
  <si>
    <t xml:space="preserve">Реконструкция на вътрешен водопровод</t>
  </si>
  <si>
    <t xml:space="preserve">дължина</t>
  </si>
  <si>
    <t xml:space="preserve">стойност</t>
  </si>
  <si>
    <t xml:space="preserve">ед. Цена</t>
  </si>
  <si>
    <t xml:space="preserve">Благоевград</t>
  </si>
  <si>
    <t xml:space="preserve">Кнежа</t>
  </si>
  <si>
    <t xml:space="preserve">Кюстендил</t>
  </si>
  <si>
    <t xml:space="preserve">Петрич</t>
  </si>
  <si>
    <t xml:space="preserve">Кресна</t>
  </si>
  <si>
    <t xml:space="preserve">СО</t>
  </si>
  <si>
    <t xml:space="preserve">Плевен</t>
  </si>
  <si>
    <t xml:space="preserve">Троян</t>
  </si>
  <si>
    <t xml:space="preserve">Реконструкция на външен водопровод</t>
  </si>
  <si>
    <t xml:space="preserve">Сандански</t>
  </si>
  <si>
    <t xml:space="preserve">Сапарева баня</t>
  </si>
  <si>
    <t xml:space="preserve">Изграждане на външен водопровод</t>
  </si>
  <si>
    <t xml:space="preserve">Irrigation Water Management: Training Manual No. 1 - Introduction to Irrigation</t>
  </si>
  <si>
    <t xml:space="preserve">http://www.fao.org/docrep/r4082e/r4082e06.htm#TopOfPage</t>
  </si>
  <si>
    <t xml:space="preserve">НАПОИТЕЛНИ РЕЗЕРВОАРИ И КАНАЛИ</t>
  </si>
  <si>
    <t xml:space="preserve">http://svemar.net/bg/napoitelni-rezervoari-kanali.html</t>
  </si>
  <si>
    <t xml:space="preserve">лв без ДДС</t>
  </si>
  <si>
    <t xml:space="preserve">лв без ДДС/м3</t>
  </si>
  <si>
    <r>
      <rPr>
        <sz val="11"/>
        <color rgb="FF000000"/>
        <rFont val="Calibri"/>
        <family val="2"/>
        <charset val="204"/>
      </rPr>
      <t xml:space="preserve">Напоителен резервоар 20 м3 с размери 5,2/5,2/1,5 м с 45</t>
    </r>
    <r>
      <rPr>
        <vertAlign val="superscript"/>
        <sz val="11"/>
        <color rgb="FF000000"/>
        <rFont val="Calibri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 наклон на скатовете - включва 84 м2 EPDM Геомембрана и 84 м2 геотелстил</t>
    </r>
  </si>
  <si>
    <t xml:space="preserve">Напоителен резервоар 50 м3 с размери 5,2/10,4/1,5 м с 45оС наклон на скатовете - включва 131 м2 EPDM Геомембрана и 131 м2 геотестил</t>
  </si>
  <si>
    <t xml:space="preserve">Напоителен резервоар 100 м3 с размери 5,2/19,4/1,5 м с 45оС наклон на скатовете - включва 214 м2 EPDM Геомембрана и 214 м2 геотестил</t>
  </si>
  <si>
    <t xml:space="preserve">Посочените цени са без изкопни работи. Посочените цени са с включена доставка до клиента.</t>
  </si>
  <si>
    <t xml:space="preserve">Изкопни работи лв./м3 (вкл. извозване)</t>
  </si>
  <si>
    <t xml:space="preserve">http://evrostroitelstvo.alle.bg/%D1%86%D0%B5%D0%BD%D0%BE%D0%BD%D0%B0%D0%B7%D0%BF%D0%B8%D1%81/</t>
  </si>
  <si>
    <t xml:space="preserve">Изкоп с багер в земни почви при нормални условия на транспорт лв./м3</t>
  </si>
  <si>
    <t xml:space="preserve">Хидромелиоративни съоръжения</t>
  </si>
  <si>
    <t xml:space="preserve">Комплексни напоителни язовири - 168 бр. с общ завирен обем 3.1 млрд. м3;</t>
  </si>
  <si>
    <t xml:space="preserve">Напоителни помпени станции - 188 бр.;</t>
  </si>
  <si>
    <t xml:space="preserve">Напорни тръбопроводи - 2 238 км;</t>
  </si>
  <si>
    <t xml:space="preserve">Деривационни канали - 530 км;</t>
  </si>
  <si>
    <t xml:space="preserve">Открита канална мрежа - 5 441 км в т.ч. 75% облицовани;</t>
  </si>
  <si>
    <t xml:space="preserve">Закрита тръбна мрежа - 9 269 км;</t>
  </si>
  <si>
    <t xml:space="preserve">Водохващания - 420 бр. в т.ч. 243 бр. масивни;</t>
  </si>
  <si>
    <t xml:space="preserve">Изравнители - 612 бр. в т.ч. 503 бр. облицовани</t>
  </si>
  <si>
    <t xml:space="preserve">Съоръжения за предпазване от вредното въздействие на водите</t>
  </si>
  <si>
    <t xml:space="preserve">Предпазни диги на р. Дунав - 295 км;</t>
  </si>
  <si>
    <t xml:space="preserve">Корекции на вътрешни реки - 3 240 км;</t>
  </si>
  <si>
    <t xml:space="preserve">Предпазни диги - 385 km;</t>
  </si>
  <si>
    <t xml:space="preserve">Ретензионни язовири - 14 бр.;</t>
  </si>
  <si>
    <t xml:space="preserve">Отводнителни помпени станции - 90 бр.;</t>
  </si>
  <si>
    <t xml:space="preserve">Отводнителни полета - 1 434 хил. дка. в т.ч. на 32 % от тях отводняването се осъществява помпено, а на останалите - гравитачно;</t>
  </si>
  <si>
    <t xml:space="preserve">Главна канална мрежа - 2 334 км;</t>
  </si>
  <si>
    <t xml:space="preserve">Събирателна канална мрежа -11 192 км;</t>
  </si>
  <si>
    <t xml:space="preserve">Закрита дренажна мрежа - върху 356 хил. дка.</t>
  </si>
  <si>
    <t xml:space="preserve">Приложение № …….
към Националния каталог от мерки</t>
  </si>
  <si>
    <t xml:space="preserve">Списък на показателите за напредъка  в резултат на прилагане на мерките </t>
  </si>
  <si>
    <t xml:space="preserve">Повърхностни или подземни води</t>
  </si>
  <si>
    <t xml:space="preserve">Значим натиск или  вещество, създаващо невъзможност за постигане на целите</t>
  </si>
  <si>
    <t xml:space="preserve">Процент водни тела, засегнати от значим натиск или от вещество, създаващо невъзможност за постигане на целите</t>
  </si>
  <si>
    <t xml:space="preserve">Показател за натиск (елемент IndicatorGap)</t>
  </si>
  <si>
    <t xml:space="preserve">Показател за мащаб на натиска 2015 г. (Показател за стойността на разликата през 2015 г. — Value Indicator Gap2015)</t>
  </si>
  <si>
    <t xml:space="preserve">Показател за мащаб на натиска 2021 г. (Показател за стойността на разликата през 2021 г. — Value Indicator Gap2021)</t>
  </si>
  <si>
    <t xml:space="preserve">Показател за мащаб на натиска 2027 г. (Показател за стойността на разликата през 2027 г. — Value Indicator Gap2027)</t>
  </si>
  <si>
    <t xml:space="preserve">КТМ, използвана за справяне с този натиск или вещество</t>
  </si>
  <si>
    <t xml:space="preserve">Показател за KTM (КТМ показател)</t>
  </si>
  <si>
    <t xml:space="preserve">Показател за мащаба на мярката, необходим за постигане на 100 % ДЕС/ДЕП/ДХС (Стойност на показателя за КТМ за 2015 г. — KTM Indicator Value2015)</t>
  </si>
  <si>
    <t xml:space="preserve">Показател за мащаба на мярката, необходим за постигане на 100 % ДЕС/ДЕП/ДХС (Стойност на показателя за КТМ за 2021 г. — KTM Indicator Value2021)</t>
  </si>
  <si>
    <t xml:space="preserve">Показател за мащаба на мярката, необходим за постигане на 100 % ДЕС/ДЕП/ДХС (Стойност на показателя за КТМ за 2027 г. — KTM Indicator Value2027)</t>
  </si>
  <si>
    <t xml:space="preserve">Повърхностни води</t>
  </si>
  <si>
    <t xml:space="preserve">1.1. Точков — градски отпадъчни води</t>
  </si>
  <si>
    <t xml:space="preserve">25 %</t>
  </si>
  <si>
    <t xml:space="preserve">Брой засегнати водни тела </t>
  </si>
  <si>
    <t xml:space="preserve">КТМ1 изграждане или модернизиране на ПСОВ</t>
  </si>
  <si>
    <t xml:space="preserve">Брой ПСОВ, които следва да бъдат изградени или модернизирани</t>
  </si>
  <si>
    <t xml:space="preserve">Дължина на засегнатите водни тела (km)</t>
  </si>
  <si>
    <t xml:space="preserve">Натоварване по биологична кислородна необходимост (БКН), което следва да бъде намалено (в тонове) за постигане на целите</t>
  </si>
  <si>
    <t xml:space="preserve">Натоварване с азот, което следва да бъде намалено (в тонове) за постигане на целите</t>
  </si>
  <si>
    <t xml:space="preserve">Натоварване с фосфор, който следва да бъде намален (в тонове) за постигане на целите</t>
  </si>
  <si>
    <t xml:space="preserve">1.2 Точков — Преливания при буря</t>
  </si>
  <si>
    <t xml:space="preserve">13 %</t>
  </si>
  <si>
    <t xml:space="preserve">Брой градски зони, в които канализационните системи се нуждаят от модернизиране</t>
  </si>
  <si>
    <t xml:space="preserve">Брой градски зони с преливници</t>
  </si>
  <si>
    <t xml:space="preserve">1.3 Точков — инсталации по ДКПКЗ</t>
  </si>
  <si>
    <t xml:space="preserve">5 %</t>
  </si>
  <si>
    <t xml:space="preserve">КТМ16 модернизиране на промишлени ПСОВ</t>
  </si>
  <si>
    <t xml:space="preserve">Брой преразгледани разрешителни, необходими за постигане на целите</t>
  </si>
  <si>
    <t xml:space="preserve">Брой разрешителни, несъвместими с целта</t>
  </si>
  <si>
    <t xml:space="preserve">1.3 Точков — инсталации, несъобразени с ДКПКЗ</t>
  </si>
  <si>
    <t xml:space="preserve">4 %</t>
  </si>
  <si>
    <t xml:space="preserve">3.1 Дифузен — Селско стопанство</t>
  </si>
  <si>
    <t xml:space="preserve">60 %</t>
  </si>
  <si>
    <t xml:space="preserve">КТМ2 Намаляване на замърсяването с хранителни елементи от земеделие.</t>
  </si>
  <si>
    <t xml:space="preserve">Площ на земеделската земя, обхваната от мерки (km2) за постигане на целите</t>
  </si>
  <si>
    <t xml:space="preserve">40 %</t>
  </si>
  <si>
    <t xml:space="preserve">Натоварване с фосфор, което следва да бъде намалено (в тонове) за постигане на целите</t>
  </si>
  <si>
    <t xml:space="preserve">20 %</t>
  </si>
  <si>
    <t xml:space="preserve">КТМ3 Намаляване на замърсяването с пестициди от земеделие.</t>
  </si>
  <si>
    <t xml:space="preserve">Подземни води</t>
  </si>
  <si>
    <t xml:space="preserve">3.1 Водовземане - Селско стопанство</t>
  </si>
  <si>
    <t xml:space="preserve">33 %</t>
  </si>
  <si>
    <t xml:space="preserve">Обем на водите, добити/отклонени за селско стопанство (млн. m3), който следва да бъде намален за постигане на целите</t>
  </si>
  <si>
    <t xml:space="preserve">КТМ7 Подобряване на режима на оттичане и екологични потоци</t>
  </si>
  <si>
    <t xml:space="preserve">4.1.1 Физическо изменение за защита от наводнения</t>
  </si>
  <si>
    <t xml:space="preserve">15 %</t>
  </si>
  <si>
    <t xml:space="preserve">Дължина в km на водните тела, засегнати от изменения, които не са съвместими с ДЕС/ДЕП</t>
  </si>
  <si>
    <t xml:space="preserve">KTM6 подобряване на хидроморфологичните условия</t>
  </si>
  <si>
    <t xml:space="preserve">Дължина в km на водните тела, които се нуждаят от възстановяване</t>
  </si>
  <si>
    <t xml:space="preserve">4.2.1 Пречки за производството на електроенергия от водни източници, свързани с язовирните стени</t>
  </si>
  <si>
    <t xml:space="preserve">22 %</t>
  </si>
  <si>
    <t xml:space="preserve">Брой язовирни стени с експлоатационни условия, несъвместими с ДЕС/ДЕП</t>
  </si>
  <si>
    <t xml:space="preserve">КТМ5 Подобряване на надлъжната непрекъснатост</t>
  </si>
  <si>
    <t xml:space="preserve">Брой пречки, които е необходимо да бъдат преодолени за постигане на целите</t>
  </si>
  <si>
    <t xml:space="preserve">4.3.3 Хидроложко изменение - ВЕЦ</t>
  </si>
  <si>
    <t xml:space="preserve">32 %</t>
  </si>
  <si>
    <t xml:space="preserve">Дължина в km на водните тела, засегнати от хидроложки изменения, които са несъвместими с ДЕС/ДЕП</t>
  </si>
  <si>
    <t xml:space="preserve">Брой преразгледани разрешителни</t>
  </si>
  <si>
    <t xml:space="preserve">Приложение № 4
към Националния каталог от мерки</t>
  </si>
  <si>
    <t xml:space="preserve">Ключови мерки</t>
  </si>
  <si>
    <t xml:space="preserve">Номер на КТМ</t>
  </si>
  <si>
    <t xml:space="preserve">Описание на КТМ</t>
  </si>
  <si>
    <t xml:space="preserve">Мерки от ценовата политика за  прилагане на възстановяването на разходите за водни услуги от домакинствата.</t>
  </si>
  <si>
    <t xml:space="preserve">Мерки от ценовата политика за  прилагане на възстановяването на разходите за водни услуги от промишлеността.</t>
  </si>
  <si>
    <t xml:space="preserve">Съвети в земеделието</t>
  </si>
  <si>
    <t xml:space="preserve">Мерки за намаляване на седиментите от почвената ерозия и повърхностния отток (surface runoff).</t>
  </si>
  <si>
    <t xml:space="preserve">Мерки за недопускане или контрол на неблагоприятните въздействия от инвазивни чужди видове или внесени заболявания.</t>
  </si>
  <si>
    <t xml:space="preserve">Мерки за недопускане или контрол на неблагоприятните въздействия от почивни дейности, включително любителски риболов.</t>
  </si>
  <si>
    <t xml:space="preserve">Мерки за недопускане или контрол на  замърсяването от горското стопанство.</t>
  </si>
  <si>
    <r>
      <rPr>
        <sz val="12"/>
        <color rgb="FF000000"/>
        <rFont val="Times New Roman"/>
        <family val="1"/>
        <charset val="204"/>
      </rPr>
      <t xml:space="preserve">Мерки за противодействие на </t>
    </r>
    <r>
      <rPr>
        <sz val="12"/>
        <color rgb="FFFF0000"/>
        <rFont val="Times New Roman"/>
        <family val="1"/>
        <charset val="204"/>
      </rPr>
      <t xml:space="preserve">вкисляването - това трябва да го напишем на български</t>
    </r>
  </si>
  <si>
    <t xml:space="preserve">Друг ключов тип мерки докладвани с ПУР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лв.&quot;_-;\-* #,##0.00&quot; лв.&quot;_-;_-* \-??&quot; лв.&quot;_-;_-@_-"/>
    <numFmt numFmtId="166" formatCode="0%"/>
    <numFmt numFmtId="167" formatCode="#,##0"/>
    <numFmt numFmtId="168" formatCode="0"/>
    <numFmt numFmtId="169" formatCode="0.00"/>
    <numFmt numFmtId="170" formatCode="0.0"/>
    <numFmt numFmtId="171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3" xfId="23"/>
    <cellStyle name="Normal 3 2" xfId="24"/>
    <cellStyle name="Normal 4" xfId="25"/>
    <cellStyle name="Normál_stateofplay_hun_050809" xfId="26"/>
    <cellStyle name="Percent 2" xfId="27"/>
    <cellStyle name="Standard_Template_Agglomerations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ao.org/docrep/r4082e/r4082e06.htm" TargetMode="External"/><Relationship Id="rId2" Type="http://schemas.openxmlformats.org/officeDocument/2006/relationships/hyperlink" Target="http://svemar.net/bg/napoitelni-rezervoari-kanali.html" TargetMode="External"/><Relationship Id="rId3" Type="http://schemas.openxmlformats.org/officeDocument/2006/relationships/hyperlink" Target="http://evrostroitelstvo.alle.bg/&#1094;&#1077;&#1085;&#1086;&#1085;&#1072;&#1079;&#1087;&#1080;&#1089;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99"/>
    <col collapsed="false" customWidth="true" hidden="false" outlineLevel="0" max="3" min="3" style="1" width="34.28"/>
    <col collapsed="false" customWidth="true" hidden="false" outlineLevel="0" max="4" min="4" style="1" width="16.56"/>
    <col collapsed="false" customWidth="true" hidden="false" outlineLevel="0" max="5" min="5" style="2" width="36.28"/>
    <col collapsed="false" customWidth="true" hidden="false" outlineLevel="0" max="6" min="6" style="3" width="26.28"/>
    <col collapsed="false" customWidth="true" hidden="false" outlineLevel="0" max="7" min="7" style="4" width="16.56"/>
    <col collapsed="false" customWidth="true" hidden="false" outlineLevel="0" max="8" min="8" style="4" width="18.99"/>
    <col collapsed="false" customWidth="false" hidden="false" outlineLevel="0" max="257" min="9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6" customFormat="true" ht="15.75" hidden="false" customHeight="false" outlineLevel="0" collapsed="false">
      <c r="A2" s="7"/>
      <c r="B2" s="7"/>
      <c r="C2" s="7"/>
      <c r="D2" s="7"/>
      <c r="E2" s="7"/>
      <c r="F2" s="8"/>
    </row>
    <row r="3" customFormat="false" ht="49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90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/>
      <c r="H4" s="12"/>
    </row>
    <row r="5" customFormat="false" ht="75" hidden="false" customHeight="true" outlineLevel="0" collapsed="false">
      <c r="A5" s="13" t="s">
        <v>8</v>
      </c>
      <c r="B5" s="14" t="n">
        <v>8</v>
      </c>
      <c r="C5" s="14" t="s">
        <v>9</v>
      </c>
      <c r="D5" s="14" t="s">
        <v>10</v>
      </c>
      <c r="E5" s="15" t="s">
        <v>11</v>
      </c>
      <c r="F5" s="15" t="s">
        <v>12</v>
      </c>
    </row>
    <row r="6" s="6" customFormat="true" ht="75" hidden="false" customHeight="true" outlineLevel="0" collapsed="false">
      <c r="A6" s="13" t="s">
        <v>13</v>
      </c>
      <c r="B6" s="14" t="n">
        <v>8</v>
      </c>
      <c r="C6" s="14" t="s">
        <v>9</v>
      </c>
      <c r="D6" s="14" t="s">
        <v>10</v>
      </c>
      <c r="E6" s="15" t="s">
        <v>14</v>
      </c>
      <c r="F6" s="15" t="s">
        <v>12</v>
      </c>
    </row>
    <row r="7" customFormat="false" ht="75" hidden="false" customHeight="true" outlineLevel="0" collapsed="false">
      <c r="A7" s="13" t="s">
        <v>15</v>
      </c>
      <c r="B7" s="14" t="n">
        <v>8</v>
      </c>
      <c r="C7" s="14" t="s">
        <v>9</v>
      </c>
      <c r="D7" s="14" t="s">
        <v>10</v>
      </c>
      <c r="E7" s="15" t="s">
        <v>16</v>
      </c>
      <c r="F7" s="15" t="s">
        <v>12</v>
      </c>
    </row>
    <row r="8" customFormat="false" ht="75" hidden="false" customHeight="true" outlineLevel="0" collapsed="false">
      <c r="A8" s="13" t="s">
        <v>17</v>
      </c>
      <c r="B8" s="14" t="n">
        <v>8</v>
      </c>
      <c r="C8" s="14" t="s">
        <v>9</v>
      </c>
      <c r="D8" s="14" t="s">
        <v>10</v>
      </c>
      <c r="E8" s="15" t="s">
        <v>18</v>
      </c>
      <c r="F8" s="15" t="s">
        <v>19</v>
      </c>
    </row>
    <row r="9" customFormat="false" ht="75" hidden="false" customHeight="true" outlineLevel="0" collapsed="false">
      <c r="A9" s="13" t="s">
        <v>20</v>
      </c>
      <c r="B9" s="14" t="n">
        <v>8</v>
      </c>
      <c r="C9" s="14" t="s">
        <v>9</v>
      </c>
      <c r="D9" s="14" t="s">
        <v>21</v>
      </c>
      <c r="E9" s="15" t="s">
        <v>22</v>
      </c>
      <c r="F9" s="15" t="s">
        <v>19</v>
      </c>
    </row>
    <row r="10" s="6" customFormat="true" ht="75" hidden="false" customHeight="true" outlineLevel="0" collapsed="false">
      <c r="A10" s="13" t="s">
        <v>23</v>
      </c>
      <c r="B10" s="14" t="s">
        <v>24</v>
      </c>
      <c r="C10" s="14" t="s">
        <v>25</v>
      </c>
      <c r="D10" s="14" t="s">
        <v>26</v>
      </c>
      <c r="E10" s="15" t="s">
        <v>27</v>
      </c>
      <c r="F10" s="15" t="s">
        <v>19</v>
      </c>
      <c r="G10" s="12"/>
      <c r="H10" s="12"/>
    </row>
    <row r="11" customFormat="false" ht="75" hidden="false" customHeight="true" outlineLevel="0" collapsed="false">
      <c r="A11" s="13" t="s">
        <v>28</v>
      </c>
      <c r="B11" s="14" t="n">
        <v>16</v>
      </c>
      <c r="C11" s="14" t="s">
        <v>29</v>
      </c>
      <c r="D11" s="14" t="s">
        <v>30</v>
      </c>
      <c r="E11" s="15" t="s">
        <v>31</v>
      </c>
      <c r="F11" s="15" t="s">
        <v>19</v>
      </c>
      <c r="G11" s="12"/>
      <c r="H11" s="12"/>
    </row>
    <row r="12" customFormat="false" ht="75" hidden="false" customHeight="true" outlineLevel="0" collapsed="false">
      <c r="A12" s="13" t="s">
        <v>32</v>
      </c>
      <c r="B12" s="14"/>
      <c r="C12" s="14" t="s">
        <v>33</v>
      </c>
      <c r="D12" s="14" t="s">
        <v>33</v>
      </c>
      <c r="E12" s="15" t="s">
        <v>34</v>
      </c>
      <c r="F12" s="15" t="s">
        <v>19</v>
      </c>
    </row>
    <row r="13" s="6" customFormat="true" ht="75" hidden="false" customHeight="true" outlineLevel="0" collapsed="false">
      <c r="A13" s="14" t="s">
        <v>35</v>
      </c>
      <c r="B13" s="14" t="n">
        <v>14</v>
      </c>
      <c r="C13" s="14" t="s">
        <v>36</v>
      </c>
      <c r="D13" s="14" t="s">
        <v>37</v>
      </c>
      <c r="E13" s="15" t="s">
        <v>38</v>
      </c>
      <c r="F13" s="15" t="s">
        <v>12</v>
      </c>
    </row>
    <row r="14" customFormat="false" ht="75" hidden="false" customHeight="true" outlineLevel="0" collapsed="false">
      <c r="A14" s="13" t="s">
        <v>39</v>
      </c>
      <c r="B14" s="14" t="n">
        <v>7</v>
      </c>
      <c r="C14" s="14" t="s">
        <v>40</v>
      </c>
      <c r="D14" s="14" t="s">
        <v>41</v>
      </c>
      <c r="E14" s="15" t="s">
        <v>42</v>
      </c>
      <c r="F14" s="15" t="s">
        <v>12</v>
      </c>
    </row>
    <row r="15" s="6" customFormat="true" ht="75" hidden="false" customHeight="true" outlineLevel="0" collapsed="false">
      <c r="A15" s="13" t="s">
        <v>43</v>
      </c>
      <c r="B15" s="14" t="n">
        <v>14</v>
      </c>
      <c r="C15" s="14" t="s">
        <v>36</v>
      </c>
      <c r="D15" s="14" t="s">
        <v>21</v>
      </c>
      <c r="E15" s="15" t="s">
        <v>44</v>
      </c>
      <c r="F15" s="15" t="s">
        <v>12</v>
      </c>
    </row>
    <row r="16" customFormat="false" ht="75" hidden="false" customHeight="true" outlineLevel="0" collapsed="false">
      <c r="A16" s="13" t="s">
        <v>45</v>
      </c>
      <c r="B16" s="14" t="n">
        <v>14</v>
      </c>
      <c r="C16" s="14" t="s">
        <v>36</v>
      </c>
      <c r="D16" s="14" t="s">
        <v>33</v>
      </c>
      <c r="E16" s="15" t="s">
        <v>46</v>
      </c>
      <c r="F16" s="15" t="s">
        <v>19</v>
      </c>
    </row>
    <row r="17" customFormat="false" ht="75" hidden="false" customHeight="true" outlineLevel="0" collapsed="false">
      <c r="A17" s="13" t="s">
        <v>47</v>
      </c>
      <c r="B17" s="14" t="n">
        <v>20</v>
      </c>
      <c r="C17" s="14" t="s">
        <v>48</v>
      </c>
      <c r="D17" s="14" t="s">
        <v>33</v>
      </c>
      <c r="E17" s="15" t="s">
        <v>49</v>
      </c>
      <c r="F17" s="15" t="s">
        <v>19</v>
      </c>
    </row>
    <row r="18" customFormat="false" ht="75" hidden="false" customHeight="true" outlineLevel="0" collapsed="false">
      <c r="A18" s="13" t="s">
        <v>50</v>
      </c>
      <c r="B18" s="14" t="n">
        <v>13</v>
      </c>
      <c r="C18" s="14" t="s">
        <v>51</v>
      </c>
      <c r="D18" s="14" t="s">
        <v>52</v>
      </c>
      <c r="E18" s="15" t="s">
        <v>53</v>
      </c>
      <c r="F18" s="15" t="s">
        <v>19</v>
      </c>
    </row>
    <row r="19" customFormat="false" ht="75" hidden="false" customHeight="true" outlineLevel="0" collapsed="false">
      <c r="A19" s="13" t="s">
        <v>54</v>
      </c>
      <c r="B19" s="14" t="n">
        <v>13</v>
      </c>
      <c r="C19" s="14" t="s">
        <v>51</v>
      </c>
      <c r="D19" s="14" t="s">
        <v>52</v>
      </c>
      <c r="E19" s="15" t="s">
        <v>55</v>
      </c>
      <c r="F19" s="15" t="s">
        <v>19</v>
      </c>
    </row>
    <row r="20" customFormat="false" ht="75" hidden="false" customHeight="true" outlineLevel="0" collapsed="false">
      <c r="A20" s="13" t="s">
        <v>56</v>
      </c>
      <c r="B20" s="14" t="n">
        <v>13</v>
      </c>
      <c r="C20" s="14" t="s">
        <v>51</v>
      </c>
      <c r="D20" s="14" t="s">
        <v>52</v>
      </c>
      <c r="E20" s="15" t="s">
        <v>57</v>
      </c>
      <c r="F20" s="15" t="s">
        <v>19</v>
      </c>
    </row>
    <row r="21" customFormat="false" ht="75" hidden="false" customHeight="true" outlineLevel="0" collapsed="false">
      <c r="A21" s="13" t="s">
        <v>58</v>
      </c>
      <c r="B21" s="14" t="n">
        <v>13</v>
      </c>
      <c r="C21" s="14" t="s">
        <v>51</v>
      </c>
      <c r="D21" s="14" t="s">
        <v>52</v>
      </c>
      <c r="E21" s="15" t="s">
        <v>59</v>
      </c>
      <c r="F21" s="15" t="s">
        <v>19</v>
      </c>
    </row>
    <row r="22" customFormat="false" ht="75" hidden="false" customHeight="true" outlineLevel="0" collapsed="false">
      <c r="A22" s="13" t="s">
        <v>60</v>
      </c>
      <c r="B22" s="14" t="n">
        <v>13</v>
      </c>
      <c r="C22" s="14" t="s">
        <v>51</v>
      </c>
      <c r="D22" s="14" t="s">
        <v>52</v>
      </c>
      <c r="E22" s="16" t="s">
        <v>61</v>
      </c>
      <c r="F22" s="15" t="s">
        <v>19</v>
      </c>
    </row>
    <row r="23" s="6" customFormat="true" ht="75" hidden="false" customHeight="true" outlineLevel="0" collapsed="false">
      <c r="A23" s="13" t="s">
        <v>62</v>
      </c>
      <c r="B23" s="14" t="n">
        <v>13</v>
      </c>
      <c r="C23" s="14" t="s">
        <v>51</v>
      </c>
      <c r="D23" s="14" t="s">
        <v>52</v>
      </c>
      <c r="E23" s="15" t="s">
        <v>63</v>
      </c>
      <c r="F23" s="15" t="s">
        <v>12</v>
      </c>
      <c r="G23" s="12"/>
    </row>
    <row r="24" customFormat="false" ht="75" hidden="false" customHeight="true" outlineLevel="0" collapsed="false">
      <c r="A24" s="13" t="s">
        <v>64</v>
      </c>
      <c r="B24" s="14" t="n">
        <v>21</v>
      </c>
      <c r="C24" s="14" t="s">
        <v>65</v>
      </c>
      <c r="D24" s="14" t="s">
        <v>66</v>
      </c>
      <c r="E24" s="15" t="s">
        <v>67</v>
      </c>
      <c r="F24" s="15" t="s">
        <v>19</v>
      </c>
      <c r="G24" s="12"/>
    </row>
    <row r="25" customFormat="false" ht="75" hidden="false" customHeight="true" outlineLevel="0" collapsed="false">
      <c r="A25" s="13" t="s">
        <v>68</v>
      </c>
      <c r="B25" s="14" t="n">
        <v>4</v>
      </c>
      <c r="C25" s="14" t="s">
        <v>69</v>
      </c>
      <c r="D25" s="14" t="s">
        <v>70</v>
      </c>
      <c r="E25" s="15" t="s">
        <v>71</v>
      </c>
      <c r="F25" s="15" t="s">
        <v>19</v>
      </c>
      <c r="G25" s="17"/>
    </row>
    <row r="26" customFormat="false" ht="75" hidden="false" customHeight="true" outlineLevel="0" collapsed="false">
      <c r="A26" s="13" t="s">
        <v>72</v>
      </c>
      <c r="B26" s="14" t="n">
        <v>21</v>
      </c>
      <c r="C26" s="14" t="s">
        <v>65</v>
      </c>
      <c r="D26" s="14" t="s">
        <v>33</v>
      </c>
      <c r="E26" s="15" t="s">
        <v>73</v>
      </c>
      <c r="F26" s="15" t="s">
        <v>19</v>
      </c>
      <c r="G26" s="12"/>
    </row>
    <row r="27" customFormat="false" ht="75" hidden="false" customHeight="true" outlineLevel="0" collapsed="false">
      <c r="A27" s="13" t="s">
        <v>74</v>
      </c>
      <c r="B27" s="14" t="n">
        <v>21</v>
      </c>
      <c r="C27" s="14" t="s">
        <v>65</v>
      </c>
      <c r="D27" s="14" t="s">
        <v>70</v>
      </c>
      <c r="E27" s="15" t="s">
        <v>75</v>
      </c>
      <c r="F27" s="15" t="s">
        <v>12</v>
      </c>
      <c r="G27" s="17"/>
    </row>
    <row r="28" customFormat="false" ht="75" hidden="false" customHeight="true" outlineLevel="0" collapsed="false">
      <c r="A28" s="13" t="s">
        <v>76</v>
      </c>
      <c r="B28" s="14" t="n">
        <v>21</v>
      </c>
      <c r="C28" s="14" t="s">
        <v>65</v>
      </c>
      <c r="D28" s="14" t="s">
        <v>26</v>
      </c>
      <c r="E28" s="15" t="s">
        <v>77</v>
      </c>
      <c r="F28" s="15" t="s">
        <v>12</v>
      </c>
      <c r="G28" s="12"/>
    </row>
    <row r="29" customFormat="false" ht="75" hidden="false" customHeight="true" outlineLevel="0" collapsed="false">
      <c r="A29" s="13" t="s">
        <v>78</v>
      </c>
      <c r="B29" s="14" t="n">
        <v>21</v>
      </c>
      <c r="C29" s="14" t="s">
        <v>65</v>
      </c>
      <c r="D29" s="14" t="s">
        <v>70</v>
      </c>
      <c r="E29" s="15" t="s">
        <v>79</v>
      </c>
      <c r="F29" s="15" t="s">
        <v>19</v>
      </c>
      <c r="G29" s="12"/>
    </row>
    <row r="30" s="6" customFormat="true" ht="75" hidden="false" customHeight="true" outlineLevel="0" collapsed="false">
      <c r="A30" s="13" t="s">
        <v>80</v>
      </c>
      <c r="B30" s="14" t="n">
        <v>16</v>
      </c>
      <c r="C30" s="14" t="s">
        <v>29</v>
      </c>
      <c r="D30" s="14" t="s">
        <v>70</v>
      </c>
      <c r="E30" s="15" t="s">
        <v>81</v>
      </c>
      <c r="F30" s="15" t="s">
        <v>12</v>
      </c>
      <c r="G30" s="12"/>
      <c r="H30" s="12"/>
    </row>
    <row r="31" customFormat="false" ht="75" hidden="false" customHeight="true" outlineLevel="0" collapsed="false">
      <c r="A31" s="13" t="s">
        <v>82</v>
      </c>
      <c r="B31" s="14" t="n">
        <v>24</v>
      </c>
      <c r="C31" s="14" t="s">
        <v>83</v>
      </c>
      <c r="D31" s="14" t="s">
        <v>84</v>
      </c>
      <c r="E31" s="15" t="s">
        <v>85</v>
      </c>
      <c r="F31" s="15" t="s">
        <v>12</v>
      </c>
      <c r="G31" s="12"/>
    </row>
    <row r="32" customFormat="false" ht="75" hidden="false" customHeight="true" outlineLevel="0" collapsed="false">
      <c r="A32" s="13" t="s">
        <v>86</v>
      </c>
      <c r="B32" s="14" t="n">
        <v>14</v>
      </c>
      <c r="C32" s="14" t="s">
        <v>36</v>
      </c>
      <c r="D32" s="14" t="s">
        <v>70</v>
      </c>
      <c r="E32" s="18" t="s">
        <v>87</v>
      </c>
      <c r="F32" s="15" t="s">
        <v>19</v>
      </c>
      <c r="G32" s="17"/>
    </row>
    <row r="33" customFormat="false" ht="75" hidden="false" customHeight="true" outlineLevel="0" collapsed="false">
      <c r="A33" s="13" t="s">
        <v>88</v>
      </c>
      <c r="B33" s="14" t="n">
        <v>14</v>
      </c>
      <c r="C33" s="14" t="s">
        <v>36</v>
      </c>
      <c r="D33" s="14" t="s">
        <v>70</v>
      </c>
      <c r="E33" s="18" t="s">
        <v>89</v>
      </c>
      <c r="F33" s="15" t="s">
        <v>19</v>
      </c>
      <c r="G33" s="12"/>
    </row>
    <row r="34" customFormat="false" ht="75" hidden="false" customHeight="true" outlineLevel="0" collapsed="false">
      <c r="A34" s="13" t="s">
        <v>90</v>
      </c>
      <c r="B34" s="14" t="n">
        <v>14</v>
      </c>
      <c r="C34" s="14" t="s">
        <v>36</v>
      </c>
      <c r="D34" s="14" t="s">
        <v>84</v>
      </c>
      <c r="E34" s="19" t="s">
        <v>91</v>
      </c>
      <c r="F34" s="15" t="s">
        <v>19</v>
      </c>
      <c r="G34" s="12"/>
    </row>
    <row r="35" customFormat="false" ht="75" hidden="false" customHeight="true" outlineLevel="0" collapsed="false">
      <c r="A35" s="13" t="s">
        <v>92</v>
      </c>
      <c r="B35" s="14" t="n">
        <v>14</v>
      </c>
      <c r="C35" s="14" t="s">
        <v>36</v>
      </c>
      <c r="D35" s="14" t="s">
        <v>21</v>
      </c>
      <c r="E35" s="15" t="s">
        <v>93</v>
      </c>
      <c r="F35" s="15" t="s">
        <v>19</v>
      </c>
      <c r="G35" s="12"/>
    </row>
    <row r="36" customFormat="false" ht="75" hidden="false" customHeight="true" outlineLevel="0" collapsed="false">
      <c r="A36" s="13" t="s">
        <v>94</v>
      </c>
      <c r="B36" s="14" t="n">
        <v>14</v>
      </c>
      <c r="C36" s="14" t="s">
        <v>36</v>
      </c>
      <c r="D36" s="14" t="s">
        <v>30</v>
      </c>
      <c r="E36" s="15" t="s">
        <v>95</v>
      </c>
      <c r="F36" s="15" t="s">
        <v>19</v>
      </c>
      <c r="G36" s="12"/>
      <c r="H36" s="12"/>
    </row>
    <row r="37" customFormat="false" ht="75" hidden="false" customHeight="true" outlineLevel="0" collapsed="false">
      <c r="A37" s="13" t="s">
        <v>96</v>
      </c>
      <c r="B37" s="14" t="n">
        <v>14</v>
      </c>
      <c r="C37" s="14" t="s">
        <v>36</v>
      </c>
      <c r="D37" s="14" t="s">
        <v>41</v>
      </c>
      <c r="E37" s="15" t="s">
        <v>97</v>
      </c>
      <c r="F37" s="15" t="s">
        <v>19</v>
      </c>
      <c r="G37" s="12"/>
    </row>
    <row r="38" customFormat="false" ht="75" hidden="false" customHeight="true" outlineLevel="0" collapsed="false">
      <c r="A38" s="13" t="s">
        <v>98</v>
      </c>
      <c r="B38" s="14" t="n">
        <v>14</v>
      </c>
      <c r="C38" s="14" t="s">
        <v>36</v>
      </c>
      <c r="D38" s="14" t="s">
        <v>70</v>
      </c>
      <c r="E38" s="15" t="s">
        <v>99</v>
      </c>
      <c r="F38" s="15" t="s">
        <v>19</v>
      </c>
      <c r="G38" s="12"/>
    </row>
    <row r="39" customFormat="false" ht="75" hidden="false" customHeight="true" outlineLevel="0" collapsed="false">
      <c r="A39" s="13" t="s">
        <v>100</v>
      </c>
      <c r="B39" s="14" t="n">
        <v>6</v>
      </c>
      <c r="C39" s="14" t="s">
        <v>101</v>
      </c>
      <c r="D39" s="14" t="s">
        <v>37</v>
      </c>
      <c r="E39" s="15" t="s">
        <v>102</v>
      </c>
      <c r="F39" s="15" t="s">
        <v>12</v>
      </c>
      <c r="G39" s="12"/>
    </row>
    <row r="40" customFormat="false" ht="75" hidden="false" customHeight="true" outlineLevel="0" collapsed="false">
      <c r="A40" s="13" t="s">
        <v>103</v>
      </c>
      <c r="B40" s="14" t="n">
        <v>6</v>
      </c>
      <c r="C40" s="14" t="s">
        <v>101</v>
      </c>
      <c r="D40" s="14" t="s">
        <v>37</v>
      </c>
      <c r="E40" s="15" t="s">
        <v>104</v>
      </c>
      <c r="F40" s="15" t="s">
        <v>12</v>
      </c>
      <c r="G40" s="12"/>
    </row>
    <row r="41" customFormat="false" ht="75" hidden="false" customHeight="true" outlineLevel="0" collapsed="false">
      <c r="A41" s="13" t="s">
        <v>105</v>
      </c>
      <c r="B41" s="14" t="n">
        <v>6</v>
      </c>
      <c r="C41" s="14" t="s">
        <v>101</v>
      </c>
      <c r="D41" s="14" t="s">
        <v>37</v>
      </c>
      <c r="E41" s="15" t="s">
        <v>106</v>
      </c>
      <c r="F41" s="15" t="s">
        <v>12</v>
      </c>
      <c r="G41" s="12"/>
    </row>
    <row r="42" customFormat="false" ht="75" hidden="false" customHeight="true" outlineLevel="0" collapsed="false">
      <c r="A42" s="13" t="s">
        <v>107</v>
      </c>
      <c r="B42" s="14"/>
      <c r="C42" s="14" t="s">
        <v>108</v>
      </c>
      <c r="D42" s="14" t="s">
        <v>37</v>
      </c>
      <c r="E42" s="15" t="s">
        <v>109</v>
      </c>
      <c r="F42" s="15" t="s">
        <v>19</v>
      </c>
      <c r="G42" s="12"/>
    </row>
    <row r="43" customFormat="false" ht="75" hidden="false" customHeight="true" outlineLevel="0" collapsed="false">
      <c r="A43" s="13" t="s">
        <v>110</v>
      </c>
      <c r="B43" s="14" t="n">
        <v>6</v>
      </c>
      <c r="C43" s="14" t="s">
        <v>101</v>
      </c>
      <c r="D43" s="14" t="s">
        <v>37</v>
      </c>
      <c r="E43" s="15" t="s">
        <v>111</v>
      </c>
      <c r="F43" s="15" t="s">
        <v>12</v>
      </c>
      <c r="G43" s="12"/>
    </row>
    <row r="44" customFormat="false" ht="75" hidden="false" customHeight="true" outlineLevel="0" collapsed="false">
      <c r="A44" s="13" t="s">
        <v>112</v>
      </c>
      <c r="B44" s="14" t="n">
        <v>17</v>
      </c>
      <c r="C44" s="14" t="s">
        <v>113</v>
      </c>
      <c r="D44" s="14" t="s">
        <v>37</v>
      </c>
      <c r="E44" s="15" t="s">
        <v>114</v>
      </c>
      <c r="F44" s="15" t="s">
        <v>12</v>
      </c>
      <c r="G44" s="12"/>
    </row>
    <row r="45" customFormat="false" ht="75" hidden="false" customHeight="true" outlineLevel="0" collapsed="false">
      <c r="A45" s="13" t="s">
        <v>115</v>
      </c>
      <c r="B45" s="14" t="n">
        <v>6</v>
      </c>
      <c r="C45" s="14" t="s">
        <v>101</v>
      </c>
      <c r="D45" s="14" t="s">
        <v>37</v>
      </c>
      <c r="E45" s="15" t="s">
        <v>116</v>
      </c>
      <c r="F45" s="15" t="s">
        <v>12</v>
      </c>
      <c r="G45" s="12"/>
    </row>
    <row r="46" s="6" customFormat="true" ht="75" hidden="false" customHeight="true" outlineLevel="0" collapsed="false">
      <c r="A46" s="13" t="s">
        <v>117</v>
      </c>
      <c r="B46" s="14" t="n">
        <v>6</v>
      </c>
      <c r="C46" s="14" t="s">
        <v>101</v>
      </c>
      <c r="D46" s="14" t="s">
        <v>37</v>
      </c>
      <c r="E46" s="15" t="s">
        <v>118</v>
      </c>
      <c r="F46" s="15" t="s">
        <v>19</v>
      </c>
      <c r="G46" s="12"/>
    </row>
    <row r="47" s="6" customFormat="true" ht="75" hidden="false" customHeight="true" outlineLevel="0" collapsed="false">
      <c r="A47" s="13" t="s">
        <v>119</v>
      </c>
      <c r="B47" s="14" t="n">
        <v>6</v>
      </c>
      <c r="C47" s="14" t="s">
        <v>101</v>
      </c>
      <c r="D47" s="14" t="s">
        <v>37</v>
      </c>
      <c r="E47" s="15" t="s">
        <v>120</v>
      </c>
      <c r="F47" s="15" t="s">
        <v>12</v>
      </c>
      <c r="G47" s="12"/>
    </row>
    <row r="48" customFormat="false" ht="75" hidden="false" customHeight="true" outlineLevel="0" collapsed="false">
      <c r="A48" s="13" t="s">
        <v>121</v>
      </c>
      <c r="B48" s="14" t="n">
        <v>21</v>
      </c>
      <c r="C48" s="14" t="s">
        <v>65</v>
      </c>
      <c r="D48" s="14" t="s">
        <v>33</v>
      </c>
      <c r="E48" s="15" t="s">
        <v>122</v>
      </c>
      <c r="F48" s="15" t="s">
        <v>19</v>
      </c>
      <c r="G48" s="12"/>
    </row>
    <row r="49" customFormat="false" ht="75" hidden="false" customHeight="true" outlineLevel="0" collapsed="false">
      <c r="A49" s="13" t="s">
        <v>123</v>
      </c>
      <c r="B49" s="14" t="n">
        <v>1</v>
      </c>
      <c r="C49" s="14" t="s">
        <v>124</v>
      </c>
      <c r="D49" s="14" t="s">
        <v>125</v>
      </c>
      <c r="E49" s="15" t="s">
        <v>126</v>
      </c>
      <c r="F49" s="15" t="s">
        <v>12</v>
      </c>
      <c r="G49" s="12"/>
      <c r="H49" s="12"/>
    </row>
    <row r="50" s="6" customFormat="true" ht="75" hidden="false" customHeight="true" outlineLevel="0" collapsed="false">
      <c r="A50" s="13" t="s">
        <v>127</v>
      </c>
      <c r="B50" s="14" t="n">
        <v>1</v>
      </c>
      <c r="C50" s="14" t="s">
        <v>124</v>
      </c>
      <c r="D50" s="14" t="s">
        <v>125</v>
      </c>
      <c r="E50" s="15" t="s">
        <v>128</v>
      </c>
      <c r="F50" s="15" t="s">
        <v>12</v>
      </c>
      <c r="G50" s="12"/>
    </row>
    <row r="51" customFormat="false" ht="75" hidden="false" customHeight="true" outlineLevel="0" collapsed="false">
      <c r="A51" s="13" t="s">
        <v>129</v>
      </c>
      <c r="B51" s="14"/>
      <c r="C51" s="14" t="s">
        <v>21</v>
      </c>
      <c r="D51" s="14" t="s">
        <v>41</v>
      </c>
      <c r="E51" s="15" t="s">
        <v>130</v>
      </c>
      <c r="F51" s="15" t="s">
        <v>19</v>
      </c>
      <c r="G51" s="12"/>
    </row>
    <row r="52" s="6" customFormat="true" ht="75" hidden="false" customHeight="true" outlineLevel="0" collapsed="false">
      <c r="A52" s="13" t="s">
        <v>131</v>
      </c>
      <c r="B52" s="14"/>
      <c r="C52" s="14" t="s">
        <v>21</v>
      </c>
      <c r="D52" s="14" t="s">
        <v>41</v>
      </c>
      <c r="E52" s="15" t="s">
        <v>132</v>
      </c>
      <c r="F52" s="15" t="s">
        <v>19</v>
      </c>
      <c r="G52" s="12"/>
    </row>
    <row r="53" customFormat="false" ht="75" hidden="false" customHeight="true" outlineLevel="0" collapsed="false">
      <c r="A53" s="13" t="s">
        <v>133</v>
      </c>
      <c r="B53" s="14"/>
      <c r="C53" s="14" t="s">
        <v>21</v>
      </c>
      <c r="D53" s="14" t="s">
        <v>21</v>
      </c>
      <c r="E53" s="15" t="s">
        <v>134</v>
      </c>
      <c r="F53" s="15" t="s">
        <v>19</v>
      </c>
      <c r="G53" s="12"/>
    </row>
    <row r="54" customFormat="false" ht="75" hidden="false" customHeight="true" outlineLevel="0" collapsed="false">
      <c r="A54" s="13" t="s">
        <v>135</v>
      </c>
      <c r="B54" s="14"/>
      <c r="C54" s="14" t="s">
        <v>33</v>
      </c>
      <c r="D54" s="14" t="s">
        <v>33</v>
      </c>
      <c r="E54" s="15" t="s">
        <v>136</v>
      </c>
      <c r="F54" s="15" t="s">
        <v>19</v>
      </c>
      <c r="G54" s="12"/>
    </row>
    <row r="55" customFormat="false" ht="75" hidden="false" customHeight="true" outlineLevel="0" collapsed="false">
      <c r="A55" s="13" t="s">
        <v>137</v>
      </c>
      <c r="B55" s="14"/>
      <c r="C55" s="14" t="s">
        <v>33</v>
      </c>
      <c r="D55" s="14" t="s">
        <v>33</v>
      </c>
      <c r="E55" s="15" t="s">
        <v>138</v>
      </c>
      <c r="F55" s="15" t="s">
        <v>19</v>
      </c>
      <c r="G55" s="12"/>
    </row>
    <row r="56" customFormat="false" ht="75" hidden="false" customHeight="true" outlineLevel="0" collapsed="false">
      <c r="A56" s="13" t="s">
        <v>139</v>
      </c>
      <c r="B56" s="14"/>
      <c r="C56" s="14" t="s">
        <v>33</v>
      </c>
      <c r="D56" s="14" t="s">
        <v>66</v>
      </c>
      <c r="E56" s="15" t="s">
        <v>140</v>
      </c>
      <c r="F56" s="15" t="s">
        <v>19</v>
      </c>
      <c r="G56" s="12"/>
    </row>
    <row r="57" customFormat="false" ht="75" hidden="false" customHeight="true" outlineLevel="0" collapsed="false">
      <c r="A57" s="13" t="s">
        <v>141</v>
      </c>
      <c r="B57" s="14" t="n">
        <v>2</v>
      </c>
      <c r="C57" s="14" t="s">
        <v>142</v>
      </c>
      <c r="D57" s="14" t="s">
        <v>70</v>
      </c>
      <c r="E57" s="15" t="s">
        <v>143</v>
      </c>
      <c r="F57" s="15" t="s">
        <v>19</v>
      </c>
      <c r="G57" s="12"/>
    </row>
    <row r="58" s="6" customFormat="true" ht="75" hidden="false" customHeight="true" outlineLevel="0" collapsed="false">
      <c r="A58" s="13" t="s">
        <v>144</v>
      </c>
      <c r="B58" s="14"/>
      <c r="C58" s="14" t="s">
        <v>21</v>
      </c>
      <c r="D58" s="14" t="s">
        <v>41</v>
      </c>
      <c r="E58" s="15" t="s">
        <v>145</v>
      </c>
      <c r="F58" s="15" t="s">
        <v>19</v>
      </c>
      <c r="G58" s="12"/>
    </row>
    <row r="59" s="6" customFormat="true" ht="75" hidden="false" customHeight="true" outlineLevel="0" collapsed="false">
      <c r="A59" s="13" t="s">
        <v>146</v>
      </c>
      <c r="B59" s="14"/>
      <c r="C59" s="14" t="s">
        <v>33</v>
      </c>
      <c r="D59" s="14" t="s">
        <v>33</v>
      </c>
      <c r="E59" s="15" t="s">
        <v>147</v>
      </c>
      <c r="F59" s="15" t="s">
        <v>19</v>
      </c>
      <c r="G59" s="12"/>
      <c r="H59" s="12"/>
    </row>
    <row r="60" customFormat="false" ht="75" hidden="false" customHeight="true" outlineLevel="0" collapsed="false">
      <c r="A60" s="13" t="s">
        <v>148</v>
      </c>
      <c r="B60" s="14" t="n">
        <v>15</v>
      </c>
      <c r="C60" s="14" t="s">
        <v>149</v>
      </c>
      <c r="D60" s="14" t="s">
        <v>150</v>
      </c>
      <c r="E60" s="15" t="s">
        <v>151</v>
      </c>
      <c r="F60" s="15" t="s">
        <v>12</v>
      </c>
      <c r="G60" s="12"/>
    </row>
    <row r="61" customFormat="false" ht="75" hidden="false" customHeight="true" outlineLevel="0" collapsed="false">
      <c r="A61" s="13" t="s">
        <v>152</v>
      </c>
      <c r="B61" s="14" t="n">
        <v>15</v>
      </c>
      <c r="C61" s="14" t="s">
        <v>149</v>
      </c>
      <c r="D61" s="14" t="s">
        <v>150</v>
      </c>
      <c r="E61" s="15" t="s">
        <v>153</v>
      </c>
      <c r="F61" s="15" t="s">
        <v>19</v>
      </c>
      <c r="G61" s="12"/>
    </row>
    <row r="62" customFormat="false" ht="75" hidden="false" customHeight="true" outlineLevel="0" collapsed="false">
      <c r="A62" s="13" t="s">
        <v>154</v>
      </c>
      <c r="B62" s="14" t="n">
        <v>15</v>
      </c>
      <c r="C62" s="14" t="s">
        <v>149</v>
      </c>
      <c r="D62" s="14" t="s">
        <v>150</v>
      </c>
      <c r="E62" s="15" t="s">
        <v>155</v>
      </c>
      <c r="F62" s="15" t="s">
        <v>19</v>
      </c>
      <c r="G62" s="12"/>
    </row>
    <row r="63" customFormat="false" ht="75" hidden="false" customHeight="true" outlineLevel="0" collapsed="false">
      <c r="A63" s="13" t="s">
        <v>156</v>
      </c>
      <c r="B63" s="14" t="n">
        <v>15</v>
      </c>
      <c r="C63" s="14" t="s">
        <v>149</v>
      </c>
      <c r="D63" s="14" t="s">
        <v>150</v>
      </c>
      <c r="E63" s="15" t="s">
        <v>157</v>
      </c>
      <c r="F63" s="15" t="s">
        <v>19</v>
      </c>
      <c r="G63" s="12"/>
    </row>
    <row r="64" customFormat="false" ht="75" hidden="false" customHeight="true" outlineLevel="0" collapsed="false">
      <c r="A64" s="13" t="s">
        <v>158</v>
      </c>
      <c r="B64" s="14" t="n">
        <v>23</v>
      </c>
      <c r="C64" s="14" t="s">
        <v>159</v>
      </c>
      <c r="D64" s="14" t="s">
        <v>84</v>
      </c>
      <c r="E64" s="15" t="s">
        <v>160</v>
      </c>
      <c r="F64" s="15" t="s">
        <v>12</v>
      </c>
      <c r="G64" s="12"/>
    </row>
    <row r="65" customFormat="false" ht="75" hidden="false" customHeight="true" outlineLevel="0" collapsed="false">
      <c r="A65" s="13" t="s">
        <v>161</v>
      </c>
      <c r="B65" s="14" t="n">
        <v>5</v>
      </c>
      <c r="C65" s="14" t="s">
        <v>162</v>
      </c>
      <c r="D65" s="14" t="s">
        <v>37</v>
      </c>
      <c r="E65" s="15" t="s">
        <v>163</v>
      </c>
      <c r="F65" s="15" t="s">
        <v>12</v>
      </c>
      <c r="G65" s="12"/>
    </row>
    <row r="66" s="6" customFormat="true" ht="75" hidden="false" customHeight="true" outlineLevel="0" collapsed="false">
      <c r="A66" s="13" t="s">
        <v>164</v>
      </c>
      <c r="B66" s="14" t="n">
        <v>5</v>
      </c>
      <c r="C66" s="14" t="s">
        <v>162</v>
      </c>
      <c r="D66" s="14" t="s">
        <v>37</v>
      </c>
      <c r="E66" s="15" t="s">
        <v>165</v>
      </c>
      <c r="F66" s="15" t="s">
        <v>19</v>
      </c>
      <c r="G66" s="12"/>
    </row>
    <row r="67" s="6" customFormat="true" ht="75" hidden="false" customHeight="true" outlineLevel="0" collapsed="false">
      <c r="A67" s="13" t="s">
        <v>166</v>
      </c>
      <c r="B67" s="14" t="n">
        <v>2</v>
      </c>
      <c r="C67" s="14" t="s">
        <v>142</v>
      </c>
      <c r="D67" s="14" t="s">
        <v>70</v>
      </c>
      <c r="E67" s="15" t="s">
        <v>167</v>
      </c>
      <c r="F67" s="15" t="s">
        <v>12</v>
      </c>
      <c r="G67" s="12"/>
      <c r="H67" s="12"/>
    </row>
    <row r="68" customFormat="false" ht="75" hidden="false" customHeight="true" outlineLevel="0" collapsed="false">
      <c r="A68" s="13" t="s">
        <v>168</v>
      </c>
      <c r="B68" s="14" t="n">
        <v>2</v>
      </c>
      <c r="C68" s="14" t="s">
        <v>142</v>
      </c>
      <c r="D68" s="14" t="s">
        <v>169</v>
      </c>
      <c r="E68" s="15" t="s">
        <v>170</v>
      </c>
      <c r="F68" s="15" t="s">
        <v>19</v>
      </c>
      <c r="G68" s="20"/>
    </row>
    <row r="69" customFormat="false" ht="75" hidden="false" customHeight="true" outlineLevel="0" collapsed="false">
      <c r="A69" s="13" t="s">
        <v>171</v>
      </c>
      <c r="B69" s="14" t="n">
        <v>3</v>
      </c>
      <c r="C69" s="14" t="s">
        <v>172</v>
      </c>
      <c r="D69" s="14" t="s">
        <v>70</v>
      </c>
      <c r="E69" s="15" t="s">
        <v>173</v>
      </c>
      <c r="F69" s="15" t="s">
        <v>19</v>
      </c>
      <c r="G69" s="12"/>
    </row>
    <row r="70" customFormat="false" ht="75" hidden="false" customHeight="true" outlineLevel="0" collapsed="false">
      <c r="A70" s="13" t="s">
        <v>174</v>
      </c>
      <c r="B70" s="14" t="s">
        <v>175</v>
      </c>
      <c r="C70" s="14" t="s">
        <v>25</v>
      </c>
      <c r="D70" s="14" t="s">
        <v>70</v>
      </c>
      <c r="E70" s="21" t="s">
        <v>176</v>
      </c>
      <c r="F70" s="15" t="s">
        <v>19</v>
      </c>
      <c r="G70" s="12"/>
    </row>
    <row r="71" customFormat="false" ht="75" hidden="false" customHeight="true" outlineLevel="0" collapsed="false">
      <c r="A71" s="13" t="s">
        <v>177</v>
      </c>
      <c r="B71" s="14" t="s">
        <v>178</v>
      </c>
      <c r="C71" s="14" t="s">
        <v>25</v>
      </c>
      <c r="D71" s="14" t="s">
        <v>169</v>
      </c>
      <c r="E71" s="15" t="s">
        <v>179</v>
      </c>
      <c r="F71" s="15" t="s">
        <v>19</v>
      </c>
      <c r="G71" s="12"/>
    </row>
    <row r="72" customFormat="false" ht="75" hidden="false" customHeight="true" outlineLevel="0" collapsed="false">
      <c r="A72" s="13" t="s">
        <v>180</v>
      </c>
      <c r="B72" s="14" t="n">
        <v>2</v>
      </c>
      <c r="C72" s="14" t="s">
        <v>142</v>
      </c>
      <c r="D72" s="14" t="s">
        <v>169</v>
      </c>
      <c r="E72" s="15" t="s">
        <v>181</v>
      </c>
      <c r="F72" s="15" t="s">
        <v>19</v>
      </c>
      <c r="G72" s="12"/>
    </row>
    <row r="73" customFormat="false" ht="75" hidden="false" customHeight="true" outlineLevel="0" collapsed="false">
      <c r="A73" s="13" t="s">
        <v>182</v>
      </c>
      <c r="B73" s="14" t="n">
        <v>21</v>
      </c>
      <c r="C73" s="14" t="s">
        <v>65</v>
      </c>
      <c r="D73" s="14" t="s">
        <v>70</v>
      </c>
      <c r="E73" s="15" t="s">
        <v>183</v>
      </c>
      <c r="F73" s="15" t="s">
        <v>12</v>
      </c>
      <c r="G73" s="12"/>
    </row>
    <row r="74" s="6" customFormat="true" ht="75" hidden="false" customHeight="true" outlineLevel="0" collapsed="false">
      <c r="A74" s="13" t="s">
        <v>184</v>
      </c>
      <c r="B74" s="14" t="n">
        <v>7</v>
      </c>
      <c r="C74" s="14" t="s">
        <v>40</v>
      </c>
      <c r="D74" s="14" t="s">
        <v>41</v>
      </c>
      <c r="E74" s="15" t="s">
        <v>185</v>
      </c>
      <c r="F74" s="15" t="s">
        <v>19</v>
      </c>
      <c r="G74" s="12"/>
    </row>
    <row r="75" s="6" customFormat="true" ht="75" hidden="false" customHeight="true" outlineLevel="0" collapsed="false">
      <c r="A75" s="13" t="s">
        <v>186</v>
      </c>
      <c r="B75" s="14" t="n">
        <v>7</v>
      </c>
      <c r="C75" s="14" t="s">
        <v>40</v>
      </c>
      <c r="D75" s="14" t="s">
        <v>41</v>
      </c>
      <c r="E75" s="15" t="s">
        <v>187</v>
      </c>
      <c r="F75" s="15" t="s">
        <v>19</v>
      </c>
      <c r="G75" s="12"/>
    </row>
    <row r="76" s="6" customFormat="true" ht="75" hidden="false" customHeight="true" outlineLevel="0" collapsed="false">
      <c r="A76" s="13" t="s">
        <v>188</v>
      </c>
      <c r="B76" s="14" t="n">
        <v>7</v>
      </c>
      <c r="C76" s="14" t="s">
        <v>40</v>
      </c>
      <c r="D76" s="14" t="s">
        <v>41</v>
      </c>
      <c r="E76" s="15" t="s">
        <v>189</v>
      </c>
      <c r="F76" s="15" t="s">
        <v>12</v>
      </c>
      <c r="G76" s="12"/>
    </row>
    <row r="77" s="6" customFormat="true" ht="75" hidden="false" customHeight="true" outlineLevel="0" collapsed="false">
      <c r="A77" s="13" t="s">
        <v>190</v>
      </c>
      <c r="B77" s="14"/>
      <c r="C77" s="14" t="s">
        <v>33</v>
      </c>
      <c r="D77" s="14" t="s">
        <v>33</v>
      </c>
      <c r="E77" s="15" t="s">
        <v>191</v>
      </c>
      <c r="F77" s="15" t="s">
        <v>19</v>
      </c>
      <c r="G77" s="12"/>
    </row>
    <row r="78" customFormat="false" ht="75" hidden="false" customHeight="true" outlineLevel="0" collapsed="false">
      <c r="A78" s="13" t="s">
        <v>192</v>
      </c>
      <c r="B78" s="14" t="n">
        <v>11</v>
      </c>
      <c r="C78" s="14" t="s">
        <v>193</v>
      </c>
      <c r="D78" s="14" t="s">
        <v>194</v>
      </c>
      <c r="E78" s="15" t="s">
        <v>195</v>
      </c>
      <c r="F78" s="15" t="s">
        <v>19</v>
      </c>
      <c r="G78" s="12"/>
    </row>
    <row r="79" customFormat="false" ht="75" hidden="false" customHeight="true" outlineLevel="0" collapsed="false">
      <c r="A79" s="13" t="s">
        <v>196</v>
      </c>
      <c r="B79" s="14" t="n">
        <v>11</v>
      </c>
      <c r="C79" s="14" t="s">
        <v>193</v>
      </c>
      <c r="D79" s="14" t="s">
        <v>194</v>
      </c>
      <c r="E79" s="15" t="s">
        <v>197</v>
      </c>
      <c r="F79" s="15" t="s">
        <v>19</v>
      </c>
      <c r="G79" s="12"/>
    </row>
    <row r="80" s="6" customFormat="true" ht="75" hidden="false" customHeight="true" outlineLevel="0" collapsed="false">
      <c r="A80" s="13" t="s">
        <v>198</v>
      </c>
      <c r="B80" s="13" t="n">
        <v>8</v>
      </c>
      <c r="C80" s="13" t="s">
        <v>9</v>
      </c>
      <c r="D80" s="13" t="s">
        <v>41</v>
      </c>
      <c r="E80" s="19" t="s">
        <v>199</v>
      </c>
      <c r="F80" s="15" t="s">
        <v>19</v>
      </c>
      <c r="G80" s="12"/>
    </row>
    <row r="81" s="6" customFormat="true" ht="75" hidden="false" customHeight="true" outlineLevel="0" collapsed="false">
      <c r="A81" s="13" t="s">
        <v>200</v>
      </c>
      <c r="B81" s="15"/>
      <c r="C81" s="14" t="s">
        <v>21</v>
      </c>
      <c r="D81" s="14" t="s">
        <v>41</v>
      </c>
      <c r="E81" s="15" t="s">
        <v>201</v>
      </c>
      <c r="F81" s="15" t="s">
        <v>19</v>
      </c>
      <c r="G81" s="12"/>
    </row>
    <row r="82" customFormat="false" ht="75" hidden="false" customHeight="true" outlineLevel="0" collapsed="false">
      <c r="A82" s="13" t="s">
        <v>202</v>
      </c>
      <c r="B82" s="15" t="n">
        <v>23</v>
      </c>
      <c r="C82" s="15" t="s">
        <v>159</v>
      </c>
      <c r="D82" s="14" t="s">
        <v>84</v>
      </c>
      <c r="E82" s="15" t="s">
        <v>203</v>
      </c>
      <c r="F82" s="15" t="s">
        <v>12</v>
      </c>
      <c r="G82" s="12"/>
      <c r="H82" s="12"/>
    </row>
    <row r="83" s="6" customFormat="true" ht="75" hidden="false" customHeight="true" outlineLevel="0" collapsed="false">
      <c r="A83" s="13" t="s">
        <v>204</v>
      </c>
      <c r="B83" s="14" t="n">
        <v>7</v>
      </c>
      <c r="C83" s="14" t="s">
        <v>40</v>
      </c>
      <c r="D83" s="14" t="s">
        <v>41</v>
      </c>
      <c r="E83" s="15" t="s">
        <v>205</v>
      </c>
      <c r="F83" s="15" t="s">
        <v>12</v>
      </c>
      <c r="G83" s="12"/>
    </row>
    <row r="84" s="6" customFormat="true" ht="75" hidden="false" customHeight="true" outlineLevel="0" collapsed="false">
      <c r="A84" s="13" t="s">
        <v>206</v>
      </c>
      <c r="B84" s="14" t="n">
        <v>16</v>
      </c>
      <c r="C84" s="14" t="s">
        <v>29</v>
      </c>
      <c r="D84" s="13" t="s">
        <v>26</v>
      </c>
      <c r="E84" s="15" t="s">
        <v>207</v>
      </c>
      <c r="F84" s="15" t="s">
        <v>19</v>
      </c>
      <c r="G84" s="12"/>
    </row>
    <row r="85" s="6" customFormat="true" ht="75" hidden="false" customHeight="true" outlineLevel="0" collapsed="false">
      <c r="A85" s="13" t="s">
        <v>208</v>
      </c>
      <c r="B85" s="15"/>
      <c r="C85" s="14" t="s">
        <v>21</v>
      </c>
      <c r="D85" s="14" t="s">
        <v>41</v>
      </c>
      <c r="E85" s="15" t="s">
        <v>209</v>
      </c>
      <c r="F85" s="15" t="s">
        <v>19</v>
      </c>
      <c r="G85" s="12"/>
    </row>
    <row r="86" s="6" customFormat="true" ht="75" hidden="false" customHeight="true" outlineLevel="0" collapsed="false">
      <c r="A86" s="22" t="s">
        <v>210</v>
      </c>
      <c r="B86" s="22" t="n">
        <v>1</v>
      </c>
      <c r="C86" s="13" t="s">
        <v>124</v>
      </c>
      <c r="D86" s="13" t="s">
        <v>26</v>
      </c>
      <c r="E86" s="15" t="s">
        <v>211</v>
      </c>
      <c r="F86" s="15" t="s">
        <v>12</v>
      </c>
      <c r="G86" s="12"/>
      <c r="H86" s="12"/>
    </row>
    <row r="87" s="25" customFormat="true" ht="75" hidden="false" customHeight="true" outlineLevel="0" collapsed="false">
      <c r="A87" s="23" t="s">
        <v>212</v>
      </c>
      <c r="B87" s="23" t="n">
        <v>14</v>
      </c>
      <c r="C87" s="23" t="s">
        <v>36</v>
      </c>
      <c r="D87" s="23" t="s">
        <v>21</v>
      </c>
      <c r="E87" s="24" t="s">
        <v>213</v>
      </c>
      <c r="F87" s="15" t="s">
        <v>19</v>
      </c>
    </row>
    <row r="88" customFormat="false" ht="75" hidden="false" customHeight="true" outlineLevel="0" collapsed="false">
      <c r="A88" s="13" t="s">
        <v>214</v>
      </c>
      <c r="B88" s="13" t="n">
        <v>14</v>
      </c>
      <c r="C88" s="13" t="s">
        <v>36</v>
      </c>
      <c r="D88" s="13" t="s">
        <v>21</v>
      </c>
      <c r="E88" s="19" t="s">
        <v>215</v>
      </c>
      <c r="F88" s="15" t="s">
        <v>19</v>
      </c>
      <c r="G88" s="12"/>
    </row>
    <row r="89" customFormat="false" ht="39.75" hidden="false" customHeight="true" outlineLevel="0" collapsed="false">
      <c r="G89" s="12"/>
    </row>
    <row r="90" customFormat="false" ht="15" hidden="false" customHeight="false" outlineLevel="0" collapsed="false">
      <c r="G90" s="12"/>
    </row>
  </sheetData>
  <mergeCells count="2">
    <mergeCell ref="A1:F1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6" width="42.7"/>
    <col collapsed="false" customWidth="true" hidden="false" outlineLevel="0" max="3" min="3" style="0" width="47.56"/>
    <col collapsed="false" customWidth="true" hidden="false" outlineLevel="0" max="4" min="4" style="0" width="27.99"/>
  </cols>
  <sheetData>
    <row r="1" customFormat="false" ht="30" hidden="false" customHeight="false" outlineLevel="0" collapsed="false">
      <c r="A1" s="27"/>
      <c r="C1" s="28" t="s">
        <v>216</v>
      </c>
    </row>
    <row r="2" customFormat="false" ht="30.75" hidden="false" customHeight="true" outlineLevel="0" collapsed="false">
      <c r="A2" s="29"/>
      <c r="B2" s="29"/>
      <c r="C2" s="29"/>
    </row>
    <row r="3" customFormat="false" ht="37.5" hidden="false" customHeight="true" outlineLevel="0" collapsed="false">
      <c r="A3" s="30" t="s">
        <v>217</v>
      </c>
      <c r="B3" s="31" t="s">
        <v>125</v>
      </c>
      <c r="C3" s="32" t="s">
        <v>218</v>
      </c>
    </row>
    <row r="4" customFormat="false" ht="21" hidden="false" customHeight="true" outlineLevel="0" collapsed="false">
      <c r="A4" s="30" t="s">
        <v>219</v>
      </c>
      <c r="B4" s="31" t="s">
        <v>169</v>
      </c>
      <c r="C4" s="32" t="s">
        <v>220</v>
      </c>
    </row>
    <row r="5" customFormat="false" ht="60" hidden="false" customHeight="false" outlineLevel="0" collapsed="false">
      <c r="A5" s="30" t="s">
        <v>221</v>
      </c>
      <c r="B5" s="31" t="s">
        <v>30</v>
      </c>
      <c r="C5" s="32" t="s">
        <v>222</v>
      </c>
    </row>
    <row r="6" customFormat="false" ht="45" hidden="false" customHeight="false" outlineLevel="0" collapsed="false">
      <c r="A6" s="30" t="s">
        <v>223</v>
      </c>
      <c r="B6" s="31" t="s">
        <v>194</v>
      </c>
      <c r="C6" s="32" t="s">
        <v>224</v>
      </c>
    </row>
    <row r="7" customFormat="false" ht="45" hidden="false" customHeight="false" outlineLevel="0" collapsed="false">
      <c r="A7" s="30" t="s">
        <v>225</v>
      </c>
      <c r="B7" s="31" t="s">
        <v>10</v>
      </c>
      <c r="C7" s="32" t="s">
        <v>226</v>
      </c>
    </row>
    <row r="8" customFormat="false" ht="81.75" hidden="false" customHeight="true" outlineLevel="0" collapsed="false">
      <c r="A8" s="30" t="s">
        <v>227</v>
      </c>
      <c r="B8" s="31" t="s">
        <v>52</v>
      </c>
      <c r="C8" s="32" t="s">
        <v>228</v>
      </c>
      <c r="D8" s="33" t="s">
        <v>229</v>
      </c>
    </row>
    <row r="9" customFormat="false" ht="105" hidden="false" customHeight="false" outlineLevel="0" collapsed="false">
      <c r="A9" s="30" t="s">
        <v>230</v>
      </c>
      <c r="B9" s="31" t="s">
        <v>41</v>
      </c>
      <c r="C9" s="32" t="s">
        <v>231</v>
      </c>
    </row>
    <row r="10" customFormat="false" ht="75" hidden="false" customHeight="false" outlineLevel="0" collapsed="false">
      <c r="A10" s="30" t="s">
        <v>232</v>
      </c>
      <c r="B10" s="31" t="s">
        <v>233</v>
      </c>
      <c r="C10" s="32" t="s">
        <v>234</v>
      </c>
    </row>
    <row r="11" customFormat="false" ht="45" hidden="false" customHeight="false" outlineLevel="0" collapsed="false">
      <c r="A11" s="30" t="s">
        <v>235</v>
      </c>
      <c r="B11" s="34" t="s">
        <v>26</v>
      </c>
      <c r="C11" s="32" t="s">
        <v>236</v>
      </c>
      <c r="D11" s="35" t="s">
        <v>237</v>
      </c>
    </row>
    <row r="12" customFormat="false" ht="60" hidden="false" customHeight="false" outlineLevel="0" collapsed="false">
      <c r="A12" s="30" t="s">
        <v>238</v>
      </c>
      <c r="B12" s="31" t="s">
        <v>70</v>
      </c>
      <c r="C12" s="32" t="s">
        <v>239</v>
      </c>
      <c r="D12" s="35" t="s">
        <v>240</v>
      </c>
    </row>
    <row r="13" customFormat="false" ht="75" hidden="false" customHeight="false" outlineLevel="0" collapsed="false">
      <c r="A13" s="30" t="s">
        <v>241</v>
      </c>
      <c r="B13" s="31" t="s">
        <v>37</v>
      </c>
      <c r="C13" s="32" t="s">
        <v>242</v>
      </c>
    </row>
    <row r="14" customFormat="false" ht="45" hidden="false" customHeight="false" outlineLevel="0" collapsed="false">
      <c r="A14" s="30" t="s">
        <v>243</v>
      </c>
      <c r="B14" s="31" t="s">
        <v>66</v>
      </c>
      <c r="C14" s="32" t="s">
        <v>244</v>
      </c>
    </row>
    <row r="15" customFormat="false" ht="90" hidden="false" customHeight="false" outlineLevel="0" collapsed="false">
      <c r="A15" s="30" t="s">
        <v>245</v>
      </c>
      <c r="B15" s="31" t="s">
        <v>150</v>
      </c>
      <c r="C15" s="32" t="s">
        <v>246</v>
      </c>
    </row>
    <row r="16" s="38" customFormat="true" ht="222" hidden="false" customHeight="true" outlineLevel="0" collapsed="false">
      <c r="A16" s="30" t="s">
        <v>247</v>
      </c>
      <c r="B16" s="36" t="s">
        <v>84</v>
      </c>
      <c r="C16" s="37" t="s">
        <v>248</v>
      </c>
      <c r="D16" s="38" t="s">
        <v>249</v>
      </c>
    </row>
    <row r="17" s="43" customFormat="true" ht="38.25" hidden="false" customHeight="true" outlineLevel="0" collapsed="false">
      <c r="A17" s="39" t="s">
        <v>250</v>
      </c>
      <c r="B17" s="40" t="s">
        <v>33</v>
      </c>
      <c r="C17" s="41"/>
      <c r="D17" s="42"/>
    </row>
    <row r="18" s="43" customFormat="true" ht="62.25" hidden="false" customHeight="true" outlineLevel="0" collapsed="false">
      <c r="A18" s="39" t="s">
        <v>251</v>
      </c>
      <c r="B18" s="40" t="s">
        <v>21</v>
      </c>
      <c r="C18" s="41"/>
      <c r="D18" s="43" t="s">
        <v>252</v>
      </c>
    </row>
  </sheetData>
  <mergeCells count="1"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9.41"/>
    <col collapsed="false" customWidth="true" hidden="false" outlineLevel="0" max="6" min="5" style="0" width="9.85"/>
    <col collapsed="false" customWidth="true" hidden="false" outlineLevel="0" max="8" min="7" style="0" width="9.56"/>
  </cols>
  <sheetData>
    <row r="3" customFormat="false" ht="15" hidden="false" customHeight="false" outlineLevel="0" collapsed="false">
      <c r="J3" s="0" t="s">
        <v>253</v>
      </c>
      <c r="L3" s="0" t="s">
        <v>254</v>
      </c>
      <c r="M3" s="0" t="s">
        <v>255</v>
      </c>
      <c r="N3" s="0" t="s">
        <v>256</v>
      </c>
    </row>
    <row r="4" customFormat="false" ht="15" hidden="false" customHeight="false" outlineLevel="0" collapsed="false">
      <c r="J4" s="0" t="n">
        <v>2271638</v>
      </c>
      <c r="K4" s="0" t="n">
        <v>1.95583</v>
      </c>
      <c r="L4" s="0" t="n">
        <f aca="false">+J4*K4</f>
        <v>4442937.74954</v>
      </c>
      <c r="M4" s="0" t="n">
        <v>10560</v>
      </c>
      <c r="N4" s="0" t="n">
        <f aca="false">+L4/M4</f>
        <v>420.732741433712</v>
      </c>
    </row>
    <row r="6" customFormat="false" ht="15" hidden="false" customHeight="false" outlineLevel="0" collapsed="false">
      <c r="C6" s="0" t="s">
        <v>257</v>
      </c>
      <c r="E6" s="0" t="s">
        <v>258</v>
      </c>
      <c r="F6" s="0" t="s">
        <v>259</v>
      </c>
      <c r="G6" s="0" t="s">
        <v>260</v>
      </c>
    </row>
    <row r="7" customFormat="false" ht="15" hidden="false" customHeight="false" outlineLevel="0" collapsed="false">
      <c r="E7" s="0" t="n">
        <v>4035</v>
      </c>
      <c r="F7" s="44" t="n">
        <f aca="false">7.68*1000000*1.45</f>
        <v>11136000</v>
      </c>
      <c r="G7" s="45" t="n">
        <f aca="false">+F7/E7</f>
        <v>2759.85130111524</v>
      </c>
      <c r="H7" s="45"/>
    </row>
    <row r="9" customFormat="false" ht="45" hidden="false" customHeight="false" outlineLevel="0" collapsed="false">
      <c r="C9" s="0" t="s">
        <v>261</v>
      </c>
      <c r="E9" s="26" t="s">
        <v>262</v>
      </c>
      <c r="G9" s="26" t="s">
        <v>263</v>
      </c>
      <c r="H9" s="26"/>
      <c r="I9" s="26" t="s">
        <v>264</v>
      </c>
      <c r="J9" s="26" t="s">
        <v>265</v>
      </c>
    </row>
    <row r="10" customFormat="false" ht="15" hidden="false" customHeight="false" outlineLevel="0" collapsed="false">
      <c r="C10" s="0" t="s">
        <v>266</v>
      </c>
      <c r="E10" s="0" t="n">
        <v>2.5</v>
      </c>
      <c r="G10" s="0" t="n">
        <v>7.98</v>
      </c>
      <c r="I10" s="46" t="n">
        <f aca="false">+G10*1.2</f>
        <v>9.576</v>
      </c>
      <c r="J10" s="44" t="n">
        <f aca="false">+G10*1000000/E10</f>
        <v>3192000</v>
      </c>
    </row>
    <row r="11" customFormat="false" ht="15" hidden="false" customHeight="false" outlineLevel="0" collapsed="false">
      <c r="C11" s="0" t="s">
        <v>267</v>
      </c>
      <c r="E11" s="0" t="n">
        <v>2.3</v>
      </c>
      <c r="G11" s="0" t="n">
        <f aca="false">+I11/1.2</f>
        <v>6.79166666666667</v>
      </c>
      <c r="I11" s="0" t="n">
        <v>8.15</v>
      </c>
      <c r="J11" s="44" t="n">
        <f aca="false">+G11*1000000/E11</f>
        <v>2952898.55072464</v>
      </c>
    </row>
    <row r="12" customFormat="false" ht="15" hidden="false" customHeight="false" outlineLevel="0" collapsed="false">
      <c r="C12" s="0" t="s">
        <v>268</v>
      </c>
      <c r="E12" s="0" t="n">
        <f aca="false">+E10+E11</f>
        <v>4.8</v>
      </c>
      <c r="G12" s="46" t="n">
        <f aca="false">+G10+G11</f>
        <v>14.7716666666667</v>
      </c>
      <c r="I12" s="46"/>
      <c r="J12" s="44" t="n">
        <f aca="false">+G12*1000000/E12</f>
        <v>3077430.55555556</v>
      </c>
    </row>
    <row r="18" customFormat="false" ht="15" hidden="false" customHeight="false" outlineLevel="0" collapsed="false">
      <c r="F18" s="0" t="n">
        <v>1.95583</v>
      </c>
    </row>
    <row r="19" customFormat="false" ht="15" hidden="false" customHeight="false" outlineLevel="0" collapsed="false">
      <c r="F19" s="44" t="n">
        <v>5000</v>
      </c>
      <c r="G19" s="44" t="n">
        <v>10000</v>
      </c>
      <c r="H19" s="44" t="n">
        <v>20000</v>
      </c>
      <c r="I19" s="44" t="n">
        <v>25000</v>
      </c>
      <c r="J19" s="44" t="n">
        <v>30000</v>
      </c>
      <c r="K19" s="44" t="n">
        <v>40000</v>
      </c>
      <c r="L19" s="44" t="n">
        <v>50000</v>
      </c>
      <c r="M19" s="44" t="n">
        <v>60000</v>
      </c>
      <c r="N19" s="44" t="n">
        <v>70000</v>
      </c>
      <c r="O19" s="44" t="n">
        <v>80000</v>
      </c>
      <c r="P19" s="44" t="n">
        <v>90000</v>
      </c>
      <c r="Q19" s="44" t="n">
        <v>100000</v>
      </c>
    </row>
    <row r="20" customFormat="false" ht="15" hidden="false" customHeight="false" outlineLevel="0" collapsed="false">
      <c r="F20" s="0" t="n">
        <v>40</v>
      </c>
      <c r="G20" s="0" t="n">
        <v>35</v>
      </c>
      <c r="H20" s="0" t="n">
        <v>32.5</v>
      </c>
      <c r="I20" s="0" t="n">
        <v>30</v>
      </c>
      <c r="J20" s="0" t="n">
        <v>29</v>
      </c>
      <c r="K20" s="0" t="n">
        <v>28.5</v>
      </c>
      <c r="L20" s="0" t="n">
        <v>28</v>
      </c>
      <c r="M20" s="0" t="n">
        <f aca="false">+L20-3/5</f>
        <v>27.4</v>
      </c>
      <c r="N20" s="0" t="n">
        <f aca="false">+M20-3/5</f>
        <v>26.8</v>
      </c>
      <c r="O20" s="0" t="n">
        <f aca="false">+N20-3/5</f>
        <v>26.2</v>
      </c>
      <c r="P20" s="47" t="n">
        <f aca="false">+O20-3/5</f>
        <v>25.6</v>
      </c>
      <c r="Q20" s="0" t="n">
        <v>25</v>
      </c>
    </row>
    <row r="21" customFormat="false" ht="15" hidden="false" customHeight="false" outlineLevel="0" collapsed="false">
      <c r="F21" s="0" t="n">
        <f aca="false">+F20*$F$18</f>
        <v>78.2332</v>
      </c>
      <c r="G21" s="0" t="n">
        <f aca="false">+G20*$F$18</f>
        <v>68.45405</v>
      </c>
      <c r="H21" s="0" t="n">
        <f aca="false">+H20*$F$18</f>
        <v>63.564475</v>
      </c>
      <c r="I21" s="0" t="n">
        <f aca="false">+I20*$F$18</f>
        <v>58.6749</v>
      </c>
      <c r="J21" s="0" t="n">
        <f aca="false">+J20*$F$18</f>
        <v>56.71907</v>
      </c>
      <c r="K21" s="0" t="n">
        <f aca="false">+K20*$F$18</f>
        <v>55.741155</v>
      </c>
      <c r="L21" s="0" t="n">
        <f aca="false">+L20*$F$18</f>
        <v>54.76324</v>
      </c>
      <c r="M21" s="0" t="n">
        <f aca="false">+M20*$F$18</f>
        <v>53.589742</v>
      </c>
      <c r="N21" s="0" t="n">
        <f aca="false">+N20*$F$18</f>
        <v>52.416244</v>
      </c>
      <c r="O21" s="0" t="n">
        <f aca="false">+O20*$F$18</f>
        <v>51.242746</v>
      </c>
      <c r="P21" s="0" t="n">
        <f aca="false">+P20*$F$18</f>
        <v>50.069248</v>
      </c>
      <c r="Q21" s="0" t="n">
        <f aca="false">+Q20*$F$18</f>
        <v>48.89575</v>
      </c>
    </row>
    <row r="22" customFormat="false" ht="15" hidden="false" customHeight="false" outlineLevel="0" collapsed="false">
      <c r="F22" s="0" t="n">
        <f aca="false">ROUND(F21,0)</f>
        <v>78</v>
      </c>
      <c r="G22" s="0" t="n">
        <f aca="false">ROUND(G21,0)</f>
        <v>68</v>
      </c>
      <c r="H22" s="0" t="n">
        <f aca="false">ROUND(H21,0)</f>
        <v>64</v>
      </c>
      <c r="I22" s="0" t="n">
        <f aca="false">ROUND(I21,0)</f>
        <v>59</v>
      </c>
      <c r="J22" s="0" t="n">
        <f aca="false">ROUND(J21,0)</f>
        <v>57</v>
      </c>
      <c r="K22" s="0" t="n">
        <f aca="false">ROUND(K21,0)</f>
        <v>56</v>
      </c>
      <c r="L22" s="0" t="n">
        <f aca="false">ROUND(L21,0)</f>
        <v>55</v>
      </c>
      <c r="M22" s="0" t="n">
        <f aca="false">ROUND(M21,0)</f>
        <v>54</v>
      </c>
      <c r="N22" s="0" t="n">
        <f aca="false">ROUND(N21,0)</f>
        <v>52</v>
      </c>
      <c r="O22" s="0" t="n">
        <f aca="false">ROUND(O21,0)</f>
        <v>51</v>
      </c>
      <c r="P22" s="0" t="n">
        <f aca="false">ROUND(P21,0)</f>
        <v>50</v>
      </c>
      <c r="Q22" s="0" t="n">
        <f aca="false">ROUND(Q21,0)</f>
        <v>49</v>
      </c>
    </row>
    <row r="24" customFormat="false" ht="15" hidden="false" customHeight="false" outlineLevel="0" collapsed="false">
      <c r="C24" s="0" t="s">
        <v>269</v>
      </c>
      <c r="D24" s="0" t="s">
        <v>270</v>
      </c>
      <c r="E24" s="0" t="s">
        <v>271</v>
      </c>
      <c r="F24" s="0" t="s">
        <v>272</v>
      </c>
    </row>
    <row r="25" customFormat="false" ht="15" hidden="false" customHeight="false" outlineLevel="0" collapsed="false">
      <c r="C25" s="0" t="s">
        <v>273</v>
      </c>
      <c r="D25" s="44" t="n">
        <v>10000</v>
      </c>
      <c r="E25" s="44" t="n">
        <v>3333300</v>
      </c>
      <c r="F25" s="0" t="n">
        <f aca="false">+E25/D25</f>
        <v>333.33</v>
      </c>
    </row>
    <row r="26" customFormat="false" ht="15" hidden="false" customHeight="false" outlineLevel="0" collapsed="false">
      <c r="C26" s="0" t="s">
        <v>274</v>
      </c>
      <c r="D26" s="44" t="n">
        <v>16800</v>
      </c>
      <c r="E26" s="44" t="n">
        <v>4299211.11111111</v>
      </c>
      <c r="F26" s="0" t="n">
        <f aca="false">+E26/D26</f>
        <v>255.905423280423</v>
      </c>
    </row>
    <row r="27" customFormat="false" ht="15" hidden="false" customHeight="false" outlineLevel="0" collapsed="false">
      <c r="C27" s="0" t="s">
        <v>275</v>
      </c>
      <c r="D27" s="44" t="n">
        <v>19600</v>
      </c>
      <c r="E27" s="44" t="n">
        <v>5009000</v>
      </c>
      <c r="F27" s="0" t="n">
        <f aca="false">+E27/D27</f>
        <v>255.561224489796</v>
      </c>
    </row>
    <row r="28" customFormat="false" ht="15" hidden="false" customHeight="false" outlineLevel="0" collapsed="false">
      <c r="C28" s="0" t="s">
        <v>276</v>
      </c>
      <c r="D28" s="44" t="n">
        <v>88000</v>
      </c>
      <c r="E28" s="44" t="n">
        <v>29333300</v>
      </c>
      <c r="F28" s="0" t="n">
        <f aca="false">+E28/D28</f>
        <v>333.332954545455</v>
      </c>
    </row>
    <row r="29" customFormat="false" ht="15" hidden="false" customHeight="false" outlineLevel="0" collapsed="false">
      <c r="C29" s="0" t="s">
        <v>277</v>
      </c>
      <c r="D29" s="44" t="n">
        <v>500</v>
      </c>
      <c r="E29" s="44" t="n">
        <v>1611100</v>
      </c>
      <c r="F29" s="0" t="n">
        <f aca="false">+E29/D29</f>
        <v>3222.2</v>
      </c>
    </row>
    <row r="30" customFormat="false" ht="15" hidden="false" customHeight="false" outlineLevel="0" collapsed="false">
      <c r="D30" s="44"/>
      <c r="E30" s="44"/>
    </row>
    <row r="31" customFormat="false" ht="15" hidden="false" customHeight="false" outlineLevel="0" collapsed="false">
      <c r="C31" s="0" t="s">
        <v>278</v>
      </c>
      <c r="D31" s="44" t="n">
        <v>33552</v>
      </c>
      <c r="E31" s="44" t="n">
        <v>10811000</v>
      </c>
      <c r="F31" s="0" t="n">
        <f aca="false">+E31/D31</f>
        <v>322.216261325703</v>
      </c>
    </row>
    <row r="32" customFormat="false" ht="15" hidden="false" customHeight="false" outlineLevel="0" collapsed="false">
      <c r="D32" s="44"/>
      <c r="E32" s="44"/>
    </row>
    <row r="33" customFormat="false" ht="15" hidden="false" customHeight="false" outlineLevel="0" collapsed="false">
      <c r="C33" s="0" t="s">
        <v>279</v>
      </c>
      <c r="D33" s="44" t="n">
        <v>2190</v>
      </c>
      <c r="E33" s="44" t="n">
        <v>4282700</v>
      </c>
      <c r="F33" s="0" t="n">
        <f aca="false">+E33/D33</f>
        <v>1955.57077625571</v>
      </c>
    </row>
    <row r="34" customFormat="false" ht="15" hidden="false" customHeight="false" outlineLevel="0" collapsed="false">
      <c r="D34" s="44"/>
      <c r="E34" s="44"/>
    </row>
    <row r="35" customFormat="false" ht="15" hidden="false" customHeight="false" outlineLevel="0" collapsed="false">
      <c r="C35" s="0" t="s">
        <v>280</v>
      </c>
      <c r="D35" s="44" t="n">
        <v>30393</v>
      </c>
      <c r="E35" s="44" t="n">
        <v>8443000</v>
      </c>
      <c r="F35" s="0" t="n">
        <f aca="false">+E35/D35</f>
        <v>277.794228934294</v>
      </c>
    </row>
    <row r="36" customFormat="false" ht="15" hidden="false" customHeight="false" outlineLevel="0" collapsed="false">
      <c r="D36" s="48" t="n">
        <f aca="false">SUM(D25:D35)</f>
        <v>201035</v>
      </c>
      <c r="E36" s="48" t="n">
        <f aca="false">SUM(E25:E35)</f>
        <v>67122611.1111111</v>
      </c>
      <c r="F36" s="49" t="n">
        <f aca="false">+E36/D36</f>
        <v>333.88519964738</v>
      </c>
    </row>
    <row r="37" customFormat="false" ht="15" hidden="false" customHeight="false" outlineLevel="0" collapsed="false">
      <c r="D37" s="44"/>
      <c r="E37" s="44"/>
    </row>
    <row r="38" customFormat="false" ht="15" hidden="false" customHeight="false" outlineLevel="0" collapsed="false">
      <c r="D38" s="44"/>
      <c r="E38" s="44"/>
    </row>
    <row r="39" customFormat="false" ht="15" hidden="false" customHeight="false" outlineLevel="0" collapsed="false">
      <c r="C39" s="0" t="s">
        <v>281</v>
      </c>
      <c r="D39" s="0" t="s">
        <v>270</v>
      </c>
      <c r="E39" s="0" t="s">
        <v>271</v>
      </c>
      <c r="F39" s="0" t="s">
        <v>272</v>
      </c>
    </row>
    <row r="40" customFormat="false" ht="15" hidden="false" customHeight="false" outlineLevel="0" collapsed="false">
      <c r="D40" s="44"/>
      <c r="E40" s="44"/>
    </row>
    <row r="41" customFormat="false" ht="15" hidden="false" customHeight="false" outlineLevel="0" collapsed="false">
      <c r="D41" s="44"/>
      <c r="E41" s="44"/>
    </row>
    <row r="42" customFormat="false" ht="15" hidden="false" customHeight="false" outlineLevel="0" collapsed="false">
      <c r="C42" s="0" t="s">
        <v>277</v>
      </c>
      <c r="D42" s="44" t="n">
        <v>9000</v>
      </c>
      <c r="E42" s="44" t="n">
        <v>3150000</v>
      </c>
      <c r="F42" s="0" t="n">
        <f aca="false">+E42/D42</f>
        <v>350</v>
      </c>
    </row>
    <row r="43" customFormat="false" ht="15" hidden="false" customHeight="false" outlineLevel="0" collapsed="false">
      <c r="C43" s="0" t="s">
        <v>275</v>
      </c>
      <c r="D43" s="44" t="n">
        <v>12500</v>
      </c>
      <c r="E43" s="44" t="n">
        <v>4035000</v>
      </c>
      <c r="F43" s="0" t="n">
        <f aca="false">+E43/D43</f>
        <v>322.8</v>
      </c>
    </row>
    <row r="44" customFormat="false" ht="15" hidden="false" customHeight="false" outlineLevel="0" collapsed="false">
      <c r="C44" s="0" t="s">
        <v>279</v>
      </c>
      <c r="D44" s="44" t="n">
        <v>4564</v>
      </c>
      <c r="E44" s="44" t="n">
        <v>2003000</v>
      </c>
      <c r="F44" s="0" t="n">
        <f aca="false">+E44/D44</f>
        <v>438.869412795793</v>
      </c>
    </row>
    <row r="45" customFormat="false" ht="15" hidden="false" customHeight="false" outlineLevel="0" collapsed="false">
      <c r="C45" s="0" t="s">
        <v>282</v>
      </c>
      <c r="D45" s="44" t="n">
        <v>12000</v>
      </c>
      <c r="E45" s="44" t="n">
        <v>4933300</v>
      </c>
      <c r="F45" s="0" t="n">
        <f aca="false">+E45/D45</f>
        <v>411.108333333333</v>
      </c>
    </row>
    <row r="46" customFormat="false" ht="15" hidden="false" customHeight="false" outlineLevel="0" collapsed="false">
      <c r="C46" s="0" t="s">
        <v>283</v>
      </c>
      <c r="D46" s="44" t="n">
        <v>14000</v>
      </c>
      <c r="E46" s="44" t="n">
        <v>3577777.77777778</v>
      </c>
      <c r="F46" s="0" t="n">
        <f aca="false">+E46/D46</f>
        <v>255.555555555556</v>
      </c>
    </row>
    <row r="47" customFormat="false" ht="15" hidden="false" customHeight="false" outlineLevel="0" collapsed="false">
      <c r="D47" s="44"/>
      <c r="E47" s="44"/>
    </row>
    <row r="48" customFormat="false" ht="15" hidden="false" customHeight="false" outlineLevel="0" collapsed="false">
      <c r="C48" s="0" t="s">
        <v>284</v>
      </c>
      <c r="D48" s="44" t="s">
        <v>270</v>
      </c>
      <c r="E48" s="44" t="s">
        <v>271</v>
      </c>
      <c r="F48" s="0" t="s">
        <v>272</v>
      </c>
    </row>
    <row r="49" customFormat="false" ht="15" hidden="false" customHeight="false" outlineLevel="0" collapsed="false">
      <c r="C49" s="0" t="s">
        <v>273</v>
      </c>
      <c r="D49" s="44" t="n">
        <v>11300</v>
      </c>
      <c r="E49" s="44" t="n">
        <v>4645600</v>
      </c>
      <c r="F49" s="0" t="n">
        <f aca="false">+E49/D49</f>
        <v>411.115044247788</v>
      </c>
    </row>
    <row r="50" customFormat="false" ht="15" hidden="false" customHeight="false" outlineLevel="0" collapsed="false">
      <c r="D50" s="44"/>
      <c r="E50" s="44"/>
    </row>
    <row r="51" customFormat="false" ht="15" hidden="false" customHeight="false" outlineLevel="0" collapsed="false">
      <c r="C51" s="0" t="s">
        <v>277</v>
      </c>
      <c r="D51" s="44" t="n">
        <v>2500</v>
      </c>
      <c r="E51" s="44" t="n">
        <v>875000</v>
      </c>
      <c r="F51" s="0" t="n">
        <f aca="false">+E51/D51</f>
        <v>350</v>
      </c>
    </row>
    <row r="52" customFormat="false" ht="15" hidden="false" customHeight="false" outlineLevel="0" collapsed="false">
      <c r="C52" s="0" t="s">
        <v>276</v>
      </c>
      <c r="D52" s="44" t="n">
        <v>1069</v>
      </c>
      <c r="E52" s="44" t="n">
        <v>439500</v>
      </c>
      <c r="F52" s="0" t="n">
        <f aca="false">+E52/D52</f>
        <v>411.131898971001</v>
      </c>
    </row>
    <row r="53" customFormat="false" ht="15" hidden="false" customHeight="false" outlineLevel="0" collapsed="false">
      <c r="D53" s="44"/>
      <c r="E53" s="44"/>
    </row>
    <row r="54" customFormat="false" ht="15" hidden="false" customHeight="false" outlineLevel="0" collapsed="false">
      <c r="D54" s="48" t="n">
        <f aca="false">SUM(D40:D46,D49:D53)</f>
        <v>66933</v>
      </c>
      <c r="E54" s="48" t="n">
        <f aca="false">SUM(E40:E46,E49:E53)</f>
        <v>23659177.7777778</v>
      </c>
      <c r="F54" s="49" t="n">
        <f aca="false">+E54/D54</f>
        <v>353.47553191666</v>
      </c>
    </row>
    <row r="55" customFormat="false" ht="15" hidden="false" customHeight="false" outlineLevel="0" collapsed="false">
      <c r="D55" s="44"/>
      <c r="E55" s="44"/>
      <c r="F55" s="49"/>
    </row>
    <row r="56" customFormat="false" ht="15" hidden="false" customHeight="false" outlineLevel="0" collapsed="false">
      <c r="D56" s="44"/>
      <c r="E56" s="44"/>
    </row>
    <row r="57" customFormat="false" ht="15" hidden="false" customHeight="false" outlineLevel="0" collapsed="false">
      <c r="D57" s="44"/>
      <c r="E57" s="44"/>
    </row>
    <row r="58" customFormat="false" ht="15" hidden="false" customHeight="false" outlineLevel="0" collapsed="false">
      <c r="D58" s="44"/>
      <c r="E58" s="44"/>
    </row>
    <row r="59" customFormat="false" ht="15" hidden="false" customHeight="false" outlineLevel="0" collapsed="false">
      <c r="D59" s="44"/>
      <c r="E59" s="44"/>
    </row>
    <row r="60" customFormat="false" ht="15" hidden="false" customHeight="false" outlineLevel="0" collapsed="false">
      <c r="D60" s="44"/>
      <c r="E60" s="44"/>
    </row>
    <row r="61" customFormat="false" ht="15" hidden="false" customHeight="false" outlineLevel="0" collapsed="false">
      <c r="D61" s="44"/>
      <c r="E61" s="44"/>
    </row>
    <row r="62" customFormat="false" ht="15" hidden="false" customHeight="false" outlineLevel="0" collapsed="false">
      <c r="D62" s="44"/>
      <c r="E62" s="44"/>
    </row>
    <row r="63" customFormat="false" ht="15" hidden="false" customHeight="false" outlineLevel="0" collapsed="false">
      <c r="D63" s="44"/>
      <c r="E63" s="44"/>
    </row>
    <row r="64" customFormat="false" ht="15" hidden="false" customHeight="false" outlineLevel="0" collapsed="false">
      <c r="D64" s="44"/>
      <c r="E64" s="44"/>
    </row>
    <row r="65" customFormat="false" ht="15" hidden="false" customHeight="false" outlineLevel="0" collapsed="false">
      <c r="D65" s="44"/>
      <c r="E65" s="44"/>
    </row>
    <row r="66" customFormat="false" ht="15" hidden="false" customHeight="false" outlineLevel="0" collapsed="false">
      <c r="D66" s="44"/>
      <c r="E66" s="44"/>
    </row>
    <row r="67" customFormat="false" ht="15" hidden="false" customHeight="false" outlineLevel="0" collapsed="false">
      <c r="D67" s="44"/>
      <c r="E67" s="44"/>
    </row>
    <row r="68" customFormat="false" ht="15" hidden="false" customHeight="false" outlineLevel="0" collapsed="false">
      <c r="D68" s="44"/>
      <c r="E68" s="44"/>
    </row>
    <row r="69" customFormat="false" ht="15" hidden="false" customHeight="false" outlineLevel="0" collapsed="false">
      <c r="D69" s="44"/>
      <c r="E69" s="44"/>
    </row>
    <row r="70" customFormat="false" ht="15" hidden="false" customHeight="false" outlineLevel="0" collapsed="false">
      <c r="D70" s="44"/>
      <c r="E70" s="44"/>
    </row>
    <row r="71" customFormat="false" ht="15" hidden="false" customHeight="false" outlineLevel="0" collapsed="false">
      <c r="D71" s="44"/>
      <c r="E71" s="44"/>
    </row>
    <row r="72" customFormat="false" ht="15" hidden="false" customHeight="false" outlineLevel="0" collapsed="false">
      <c r="D72" s="44"/>
      <c r="E72" s="44"/>
    </row>
    <row r="73" customFormat="false" ht="15" hidden="false" customHeight="false" outlineLevel="0" collapsed="false">
      <c r="D73" s="44"/>
      <c r="E73" s="44"/>
    </row>
    <row r="74" customFormat="false" ht="15" hidden="false" customHeight="false" outlineLevel="0" collapsed="false">
      <c r="D74" s="44"/>
      <c r="E74" s="44"/>
    </row>
    <row r="75" customFormat="false" ht="15" hidden="false" customHeight="false" outlineLevel="0" collapsed="false">
      <c r="D75" s="44"/>
      <c r="E7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1.13"/>
    <col collapsed="false" customWidth="true" hidden="false" outlineLevel="0" max="4" min="4" style="0" width="16.13"/>
  </cols>
  <sheetData>
    <row r="3" customFormat="false" ht="30" hidden="false" customHeight="false" outlineLevel="0" collapsed="false">
      <c r="B3" s="26" t="s">
        <v>285</v>
      </c>
      <c r="C3" s="50" t="s">
        <v>286</v>
      </c>
    </row>
    <row r="5" customFormat="false" ht="15" hidden="false" customHeight="false" outlineLevel="0" collapsed="false">
      <c r="B5" s="0" t="s">
        <v>287</v>
      </c>
      <c r="C5" s="50" t="s">
        <v>288</v>
      </c>
    </row>
    <row r="6" customFormat="false" ht="15" hidden="false" customHeight="false" outlineLevel="0" collapsed="false">
      <c r="C6" s="26" t="s">
        <v>289</v>
      </c>
      <c r="D6" s="0" t="s">
        <v>290</v>
      </c>
    </row>
    <row r="7" customFormat="false" ht="47.25" hidden="false" customHeight="false" outlineLevel="0" collapsed="false">
      <c r="B7" s="26" t="s">
        <v>291</v>
      </c>
      <c r="C7" s="26" t="n">
        <v>1600</v>
      </c>
      <c r="D7" s="0" t="n">
        <f aca="false">+C7/20</f>
        <v>80</v>
      </c>
    </row>
    <row r="8" customFormat="false" ht="45" hidden="false" customHeight="false" outlineLevel="0" collapsed="false">
      <c r="B8" s="26" t="s">
        <v>292</v>
      </c>
      <c r="C8" s="26" t="n">
        <v>2800</v>
      </c>
      <c r="D8" s="0" t="n">
        <f aca="false">+C8/50</f>
        <v>56</v>
      </c>
    </row>
    <row r="9" customFormat="false" ht="45" hidden="false" customHeight="false" outlineLevel="0" collapsed="false">
      <c r="B9" s="26" t="s">
        <v>293</v>
      </c>
      <c r="C9" s="26" t="n">
        <v>4550</v>
      </c>
      <c r="D9" s="0" t="n">
        <f aca="false">+C9/100</f>
        <v>45.5</v>
      </c>
    </row>
    <row r="10" customFormat="false" ht="15" hidden="false" customHeight="false" outlineLevel="0" collapsed="false">
      <c r="C10" s="51" t="s">
        <v>294</v>
      </c>
    </row>
    <row r="11" customFormat="false" ht="15" hidden="false" customHeight="false" outlineLevel="0" collapsed="false">
      <c r="C11" s="50"/>
    </row>
    <row r="12" customFormat="false" ht="15" hidden="false" customHeight="false" outlineLevel="0" collapsed="false">
      <c r="B12" s="26" t="s">
        <v>295</v>
      </c>
      <c r="C12" s="52" t="n">
        <v>5</v>
      </c>
      <c r="D12" s="50" t="s">
        <v>296</v>
      </c>
    </row>
    <row r="14" customFormat="false" ht="30" hidden="false" customHeight="false" outlineLevel="0" collapsed="false">
      <c r="B14" s="26" t="s">
        <v>297</v>
      </c>
      <c r="C14" s="0" t="n">
        <v>2.19</v>
      </c>
    </row>
    <row r="20" customFormat="false" ht="15" hidden="false" customHeight="false" outlineLevel="0" collapsed="false">
      <c r="B20" s="53" t="s">
        <v>298</v>
      </c>
    </row>
    <row r="21" customFormat="false" ht="25.5" hidden="false" customHeight="false" outlineLevel="0" collapsed="false">
      <c r="B21" s="54" t="s">
        <v>299</v>
      </c>
    </row>
    <row r="22" customFormat="false" ht="15" hidden="false" customHeight="false" outlineLevel="0" collapsed="false">
      <c r="B22" s="54" t="s">
        <v>300</v>
      </c>
    </row>
    <row r="23" customFormat="false" ht="15" hidden="false" customHeight="false" outlineLevel="0" collapsed="false">
      <c r="B23" s="54" t="s">
        <v>301</v>
      </c>
    </row>
    <row r="24" customFormat="false" ht="15" hidden="false" customHeight="false" outlineLevel="0" collapsed="false">
      <c r="B24" s="54" t="s">
        <v>302</v>
      </c>
    </row>
    <row r="25" customFormat="false" ht="25.5" hidden="false" customHeight="false" outlineLevel="0" collapsed="false">
      <c r="B25" s="54" t="s">
        <v>303</v>
      </c>
    </row>
    <row r="26" customFormat="false" ht="15" hidden="false" customHeight="false" outlineLevel="0" collapsed="false">
      <c r="B26" s="54" t="s">
        <v>304</v>
      </c>
    </row>
    <row r="27" customFormat="false" ht="15" hidden="false" customHeight="false" outlineLevel="0" collapsed="false">
      <c r="B27" s="54" t="s">
        <v>305</v>
      </c>
    </row>
    <row r="28" customFormat="false" ht="15" hidden="false" customHeight="false" outlineLevel="0" collapsed="false">
      <c r="B28" s="54" t="s">
        <v>306</v>
      </c>
    </row>
    <row r="30" customFormat="false" ht="25.5" hidden="false" customHeight="false" outlineLevel="0" collapsed="false">
      <c r="B30" s="55" t="s">
        <v>307</v>
      </c>
    </row>
    <row r="31" customFormat="false" ht="15" hidden="false" customHeight="false" outlineLevel="0" collapsed="false">
      <c r="B31" s="54" t="s">
        <v>308</v>
      </c>
    </row>
    <row r="32" customFormat="false" ht="15" hidden="false" customHeight="false" outlineLevel="0" collapsed="false">
      <c r="B32" s="54" t="s">
        <v>309</v>
      </c>
    </row>
    <row r="33" customFormat="false" ht="15" hidden="false" customHeight="false" outlineLevel="0" collapsed="false">
      <c r="B33" s="54" t="s">
        <v>310</v>
      </c>
    </row>
    <row r="34" customFormat="false" ht="15" hidden="false" customHeight="false" outlineLevel="0" collapsed="false">
      <c r="B34" s="54" t="s">
        <v>311</v>
      </c>
    </row>
    <row r="35" customFormat="false" ht="15" hidden="false" customHeight="false" outlineLevel="0" collapsed="false">
      <c r="B35" s="54" t="s">
        <v>312</v>
      </c>
    </row>
    <row r="36" customFormat="false" ht="38.25" hidden="false" customHeight="false" outlineLevel="0" collapsed="false">
      <c r="B36" s="54" t="s">
        <v>313</v>
      </c>
    </row>
    <row r="37" customFormat="false" ht="15" hidden="false" customHeight="false" outlineLevel="0" collapsed="false">
      <c r="B37" s="54" t="s">
        <v>314</v>
      </c>
    </row>
    <row r="38" customFormat="false" ht="15" hidden="false" customHeight="false" outlineLevel="0" collapsed="false">
      <c r="B38" s="54" t="s">
        <v>315</v>
      </c>
    </row>
    <row r="39" customFormat="false" ht="15" hidden="false" customHeight="false" outlineLevel="0" collapsed="false">
      <c r="B39" s="54" t="s">
        <v>316</v>
      </c>
    </row>
  </sheetData>
  <hyperlinks>
    <hyperlink ref="C3" r:id="rId1" location="TopOfPage" display="http://www.fao.org/docrep/r4082e/r4082e06.htm#TopOfPage"/>
    <hyperlink ref="C5" r:id="rId2" display="http://svemar.net/bg/napoitelni-rezervoari-kanali.html"/>
    <hyperlink ref="D12" r:id="rId3" display="http://evrostroitelstvo.alle.bg/%D1%86%D0%B5%D0%BD%D0%BE%D0%BD%D0%B0%D0%B7%D0%BF%D0%B8%D1%8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2" min="11" style="0" width="15.13"/>
  </cols>
  <sheetData>
    <row r="1" customFormat="false" ht="31.5" hidden="false" customHeight="true" outlineLevel="0" collapsed="false">
      <c r="J1" s="56" t="s">
        <v>317</v>
      </c>
      <c r="K1" s="56"/>
      <c r="L1" s="56"/>
    </row>
    <row r="2" customFormat="false" ht="24.75" hidden="false" customHeight="true" outlineLevel="0" collapsed="false">
      <c r="A2" s="57" t="s">
        <v>31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44.75" hidden="false" customHeight="false" outlineLevel="0" collapsed="false">
      <c r="A3" s="58" t="s">
        <v>319</v>
      </c>
      <c r="B3" s="59" t="s">
        <v>320</v>
      </c>
      <c r="C3" s="59" t="s">
        <v>321</v>
      </c>
      <c r="D3" s="59" t="s">
        <v>322</v>
      </c>
      <c r="E3" s="59" t="s">
        <v>323</v>
      </c>
      <c r="F3" s="59" t="s">
        <v>324</v>
      </c>
      <c r="G3" s="59" t="s">
        <v>325</v>
      </c>
      <c r="H3" s="59" t="s">
        <v>326</v>
      </c>
      <c r="I3" s="59" t="s">
        <v>327</v>
      </c>
      <c r="J3" s="59" t="s">
        <v>328</v>
      </c>
      <c r="K3" s="59" t="s">
        <v>329</v>
      </c>
      <c r="L3" s="59" t="s">
        <v>330</v>
      </c>
    </row>
    <row r="4" customFormat="false" ht="24.75" hidden="false" customHeight="true" outlineLevel="0" collapsed="false">
      <c r="A4" s="60" t="s">
        <v>331</v>
      </c>
      <c r="B4" s="60" t="s">
        <v>332</v>
      </c>
      <c r="C4" s="60" t="s">
        <v>333</v>
      </c>
      <c r="D4" s="61" t="s">
        <v>334</v>
      </c>
      <c r="E4" s="61" t="n">
        <v>250</v>
      </c>
      <c r="F4" s="61" t="n">
        <v>180</v>
      </c>
      <c r="G4" s="61" t="n">
        <v>0</v>
      </c>
      <c r="H4" s="60" t="s">
        <v>335</v>
      </c>
      <c r="I4" s="60" t="s">
        <v>336</v>
      </c>
      <c r="J4" s="60" t="n">
        <v>53</v>
      </c>
      <c r="K4" s="60" t="n">
        <v>25</v>
      </c>
      <c r="L4" s="60" t="n">
        <v>0</v>
      </c>
    </row>
    <row r="5" customFormat="false" ht="36.75" hidden="false" customHeight="false" outlineLevel="0" collapsed="false">
      <c r="A5" s="60"/>
      <c r="B5" s="60"/>
      <c r="C5" s="60"/>
      <c r="D5" s="61" t="s">
        <v>337</v>
      </c>
      <c r="E5" s="61" t="n">
        <v>2000</v>
      </c>
      <c r="F5" s="61" t="n">
        <v>1300</v>
      </c>
      <c r="G5" s="61" t="n">
        <v>0</v>
      </c>
      <c r="H5" s="60"/>
      <c r="I5" s="60"/>
      <c r="J5" s="60"/>
      <c r="K5" s="60"/>
      <c r="L5" s="60"/>
    </row>
    <row r="6" customFormat="false" ht="120.75" hidden="false" customHeight="false" outlineLevel="0" collapsed="false">
      <c r="A6" s="60"/>
      <c r="B6" s="60"/>
      <c r="C6" s="60"/>
      <c r="D6" s="61" t="s">
        <v>338</v>
      </c>
      <c r="E6" s="61" t="n">
        <v>50000</v>
      </c>
      <c r="F6" s="61" t="n">
        <v>20000</v>
      </c>
      <c r="G6" s="61" t="n">
        <v>0</v>
      </c>
      <c r="H6" s="60"/>
      <c r="I6" s="60"/>
      <c r="J6" s="60"/>
      <c r="K6" s="60"/>
      <c r="L6" s="60"/>
    </row>
    <row r="7" customFormat="false" ht="84.75" hidden="false" customHeight="false" outlineLevel="0" collapsed="false">
      <c r="A7" s="60"/>
      <c r="B7" s="60"/>
      <c r="C7" s="60"/>
      <c r="D7" s="61" t="s">
        <v>339</v>
      </c>
      <c r="E7" s="61" t="n">
        <v>4500</v>
      </c>
      <c r="F7" s="61" t="n">
        <v>3250</v>
      </c>
      <c r="G7" s="61" t="n">
        <v>0</v>
      </c>
      <c r="H7" s="60"/>
      <c r="I7" s="60"/>
      <c r="J7" s="60"/>
      <c r="K7" s="60"/>
      <c r="L7" s="60"/>
    </row>
    <row r="8" customFormat="false" ht="84.75" hidden="false" customHeight="false" outlineLevel="0" collapsed="false">
      <c r="A8" s="60"/>
      <c r="B8" s="60"/>
      <c r="C8" s="60"/>
      <c r="D8" s="61" t="s">
        <v>340</v>
      </c>
      <c r="E8" s="61" t="n">
        <v>300</v>
      </c>
      <c r="F8" s="61" t="n">
        <v>200</v>
      </c>
      <c r="G8" s="61" t="n">
        <v>0</v>
      </c>
      <c r="H8" s="60"/>
      <c r="I8" s="60"/>
      <c r="J8" s="60"/>
      <c r="K8" s="60"/>
      <c r="L8" s="60"/>
    </row>
    <row r="9" customFormat="false" ht="15.75" hidden="false" customHeight="false" outlineLevel="0" collapsed="false">
      <c r="A9" s="62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24.75" hidden="false" customHeight="true" outlineLevel="0" collapsed="false">
      <c r="A10" s="60" t="s">
        <v>331</v>
      </c>
      <c r="B10" s="60" t="s">
        <v>341</v>
      </c>
      <c r="C10" s="60" t="s">
        <v>342</v>
      </c>
      <c r="D10" s="61" t="s">
        <v>334</v>
      </c>
      <c r="E10" s="61" t="n">
        <v>130</v>
      </c>
      <c r="F10" s="61" t="n">
        <v>70</v>
      </c>
      <c r="G10" s="61" t="n">
        <v>0</v>
      </c>
      <c r="H10" s="60" t="s">
        <v>335</v>
      </c>
      <c r="I10" s="60" t="s">
        <v>343</v>
      </c>
      <c r="J10" s="60" t="n">
        <v>11</v>
      </c>
      <c r="K10" s="60" t="n">
        <v>5</v>
      </c>
      <c r="L10" s="60" t="n">
        <v>0</v>
      </c>
    </row>
    <row r="11" customFormat="false" ht="36.75" hidden="false" customHeight="false" outlineLevel="0" collapsed="false">
      <c r="A11" s="60"/>
      <c r="B11" s="60"/>
      <c r="C11" s="60"/>
      <c r="D11" s="61" t="s">
        <v>337</v>
      </c>
      <c r="E11" s="61" t="n">
        <v>900</v>
      </c>
      <c r="F11" s="61" t="n">
        <v>500</v>
      </c>
      <c r="G11" s="61" t="n">
        <v>0</v>
      </c>
      <c r="H11" s="60"/>
      <c r="I11" s="60"/>
      <c r="J11" s="60"/>
      <c r="K11" s="60"/>
      <c r="L11" s="60"/>
    </row>
    <row r="12" customFormat="false" ht="36.75" hidden="false" customHeight="false" outlineLevel="0" collapsed="false">
      <c r="A12" s="60"/>
      <c r="B12" s="60"/>
      <c r="C12" s="60"/>
      <c r="D12" s="61" t="s">
        <v>344</v>
      </c>
      <c r="E12" s="61" t="n">
        <v>11</v>
      </c>
      <c r="F12" s="61" t="n">
        <v>5</v>
      </c>
      <c r="G12" s="61" t="n">
        <v>0</v>
      </c>
      <c r="H12" s="60"/>
      <c r="I12" s="60"/>
      <c r="J12" s="60"/>
      <c r="K12" s="60"/>
      <c r="L12" s="60"/>
    </row>
    <row r="13" customFormat="false" ht="24.75" hidden="false" customHeight="true" outlineLevel="0" collapsed="false">
      <c r="A13" s="60" t="s">
        <v>331</v>
      </c>
      <c r="B13" s="60" t="s">
        <v>345</v>
      </c>
      <c r="C13" s="60" t="s">
        <v>346</v>
      </c>
      <c r="D13" s="61" t="s">
        <v>334</v>
      </c>
      <c r="E13" s="61" t="n">
        <v>50</v>
      </c>
      <c r="F13" s="61" t="n">
        <v>0</v>
      </c>
      <c r="G13" s="61" t="n">
        <v>0</v>
      </c>
      <c r="H13" s="60" t="s">
        <v>347</v>
      </c>
      <c r="I13" s="60" t="s">
        <v>348</v>
      </c>
      <c r="J13" s="60" t="n">
        <v>16</v>
      </c>
      <c r="K13" s="60" t="n">
        <v>0</v>
      </c>
      <c r="L13" s="60" t="n">
        <v>0</v>
      </c>
    </row>
    <row r="14" customFormat="false" ht="36.75" hidden="false" customHeight="false" outlineLevel="0" collapsed="false">
      <c r="A14" s="60"/>
      <c r="B14" s="60"/>
      <c r="C14" s="60"/>
      <c r="D14" s="61" t="s">
        <v>337</v>
      </c>
      <c r="E14" s="61" t="n">
        <v>300</v>
      </c>
      <c r="F14" s="61" t="n">
        <v>0</v>
      </c>
      <c r="G14" s="61" t="n">
        <v>0</v>
      </c>
      <c r="H14" s="60"/>
      <c r="I14" s="60"/>
      <c r="J14" s="60"/>
      <c r="K14" s="60"/>
      <c r="L14" s="60"/>
    </row>
    <row r="15" customFormat="false" ht="48.75" hidden="false" customHeight="false" outlineLevel="0" collapsed="false">
      <c r="A15" s="60"/>
      <c r="B15" s="60"/>
      <c r="C15" s="60"/>
      <c r="D15" s="61" t="s">
        <v>349</v>
      </c>
      <c r="E15" s="61" t="n">
        <v>16</v>
      </c>
      <c r="F15" s="61" t="n">
        <v>0</v>
      </c>
      <c r="G15" s="61" t="n">
        <v>0</v>
      </c>
      <c r="H15" s="60"/>
      <c r="I15" s="60"/>
      <c r="J15" s="60"/>
      <c r="K15" s="60"/>
      <c r="L15" s="60"/>
    </row>
    <row r="16" customFormat="false" ht="24.75" hidden="false" customHeight="true" outlineLevel="0" collapsed="false">
      <c r="A16" s="60" t="s">
        <v>331</v>
      </c>
      <c r="B16" s="60" t="s">
        <v>350</v>
      </c>
      <c r="C16" s="60" t="s">
        <v>351</v>
      </c>
      <c r="D16" s="61" t="s">
        <v>334</v>
      </c>
      <c r="E16" s="61" t="n">
        <v>40</v>
      </c>
      <c r="F16" s="61" t="n">
        <v>0</v>
      </c>
      <c r="G16" s="61" t="n">
        <v>0</v>
      </c>
      <c r="H16" s="60" t="s">
        <v>347</v>
      </c>
      <c r="I16" s="60" t="s">
        <v>348</v>
      </c>
      <c r="J16" s="60" t="n">
        <v>7</v>
      </c>
      <c r="K16" s="60" t="n">
        <v>0</v>
      </c>
      <c r="L16" s="60" t="n">
        <v>0</v>
      </c>
    </row>
    <row r="17" customFormat="false" ht="36.75" hidden="false" customHeight="false" outlineLevel="0" collapsed="false">
      <c r="A17" s="60"/>
      <c r="B17" s="60"/>
      <c r="C17" s="60"/>
      <c r="D17" s="61" t="s">
        <v>337</v>
      </c>
      <c r="E17" s="61" t="n">
        <v>230</v>
      </c>
      <c r="F17" s="61" t="n">
        <v>0</v>
      </c>
      <c r="G17" s="61" t="n">
        <v>0</v>
      </c>
      <c r="H17" s="60"/>
      <c r="I17" s="60"/>
      <c r="J17" s="60"/>
      <c r="K17" s="60"/>
      <c r="L17" s="60"/>
    </row>
    <row r="18" customFormat="false" ht="48.75" hidden="false" customHeight="false" outlineLevel="0" collapsed="false">
      <c r="A18" s="60"/>
      <c r="B18" s="60"/>
      <c r="C18" s="60"/>
      <c r="D18" s="61" t="s">
        <v>349</v>
      </c>
      <c r="E18" s="61" t="n">
        <v>7</v>
      </c>
      <c r="F18" s="61" t="n">
        <v>0</v>
      </c>
      <c r="G18" s="61" t="n">
        <v>0</v>
      </c>
      <c r="H18" s="60"/>
      <c r="I18" s="60"/>
      <c r="J18" s="60"/>
      <c r="K18" s="60"/>
      <c r="L18" s="60"/>
    </row>
    <row r="19" customFormat="false" ht="24.75" hidden="false" customHeight="true" outlineLevel="0" collapsed="false">
      <c r="A19" s="60" t="s">
        <v>331</v>
      </c>
      <c r="B19" s="60" t="s">
        <v>352</v>
      </c>
      <c r="C19" s="60" t="s">
        <v>353</v>
      </c>
      <c r="D19" s="61" t="s">
        <v>334</v>
      </c>
      <c r="E19" s="61" t="n">
        <v>600</v>
      </c>
      <c r="F19" s="61" t="n">
        <v>450</v>
      </c>
      <c r="G19" s="61" t="n">
        <v>200</v>
      </c>
      <c r="H19" s="60" t="s">
        <v>354</v>
      </c>
      <c r="I19" s="60" t="s">
        <v>355</v>
      </c>
      <c r="J19" s="60" t="n">
        <v>6000</v>
      </c>
      <c r="K19" s="60" t="n">
        <v>3000</v>
      </c>
      <c r="L19" s="60" t="n">
        <v>700</v>
      </c>
    </row>
    <row r="20" customFormat="false" ht="36.75" hidden="false" customHeight="false" outlineLevel="0" collapsed="false">
      <c r="A20" s="60"/>
      <c r="B20" s="60"/>
      <c r="C20" s="60"/>
      <c r="D20" s="61" t="s">
        <v>337</v>
      </c>
      <c r="E20" s="61" t="n">
        <v>4200</v>
      </c>
      <c r="F20" s="61" t="n">
        <v>3100</v>
      </c>
      <c r="G20" s="61" t="n">
        <v>1000</v>
      </c>
      <c r="H20" s="60"/>
      <c r="I20" s="60"/>
      <c r="J20" s="60"/>
      <c r="K20" s="60"/>
      <c r="L20" s="60"/>
    </row>
    <row r="21" customFormat="false" ht="84.75" hidden="false" customHeight="false" outlineLevel="0" collapsed="false">
      <c r="A21" s="60"/>
      <c r="B21" s="60"/>
      <c r="C21" s="60"/>
      <c r="D21" s="61" t="s">
        <v>339</v>
      </c>
      <c r="E21" s="61" t="n">
        <v>26000</v>
      </c>
      <c r="F21" s="61" t="n">
        <v>20000</v>
      </c>
      <c r="G21" s="61" t="n">
        <v>8000</v>
      </c>
      <c r="H21" s="60"/>
      <c r="I21" s="60"/>
      <c r="J21" s="60"/>
      <c r="K21" s="60"/>
      <c r="L21" s="60"/>
    </row>
    <row r="22" customFormat="false" ht="24.75" hidden="false" customHeight="true" outlineLevel="0" collapsed="false">
      <c r="A22" s="60" t="s">
        <v>331</v>
      </c>
      <c r="B22" s="60" t="s">
        <v>352</v>
      </c>
      <c r="C22" s="60" t="s">
        <v>356</v>
      </c>
      <c r="D22" s="61" t="s">
        <v>334</v>
      </c>
      <c r="E22" s="61" t="n">
        <v>400</v>
      </c>
      <c r="F22" s="61" t="n">
        <v>250</v>
      </c>
      <c r="G22" s="61" t="n">
        <v>100</v>
      </c>
      <c r="H22" s="60" t="s">
        <v>354</v>
      </c>
      <c r="I22" s="60" t="s">
        <v>355</v>
      </c>
      <c r="J22" s="60" t="n">
        <v>2400</v>
      </c>
      <c r="K22" s="60" t="n">
        <v>1500</v>
      </c>
      <c r="L22" s="60" t="n">
        <v>350</v>
      </c>
    </row>
    <row r="23" customFormat="false" ht="36.75" hidden="false" customHeight="false" outlineLevel="0" collapsed="false">
      <c r="A23" s="60"/>
      <c r="B23" s="60"/>
      <c r="C23" s="60"/>
      <c r="D23" s="61" t="s">
        <v>337</v>
      </c>
      <c r="E23" s="61" t="n">
        <v>2200</v>
      </c>
      <c r="F23" s="61" t="n">
        <v>1100</v>
      </c>
      <c r="G23" s="61" t="n">
        <v>300</v>
      </c>
      <c r="H23" s="60"/>
      <c r="I23" s="60"/>
      <c r="J23" s="60"/>
      <c r="K23" s="60"/>
      <c r="L23" s="60"/>
    </row>
    <row r="24" customFormat="false" ht="84.75" hidden="false" customHeight="false" outlineLevel="0" collapsed="false">
      <c r="A24" s="60"/>
      <c r="B24" s="60"/>
      <c r="C24" s="60"/>
      <c r="D24" s="61" t="s">
        <v>357</v>
      </c>
      <c r="E24" s="61" t="n">
        <v>3500</v>
      </c>
      <c r="F24" s="61" t="n">
        <v>1500</v>
      </c>
      <c r="G24" s="61" t="n">
        <v>1000</v>
      </c>
      <c r="H24" s="60"/>
      <c r="I24" s="60"/>
      <c r="J24" s="60"/>
      <c r="K24" s="60"/>
      <c r="L24" s="60"/>
    </row>
    <row r="25" customFormat="false" ht="24.75" hidden="false" customHeight="true" outlineLevel="0" collapsed="false">
      <c r="A25" s="60" t="s">
        <v>331</v>
      </c>
      <c r="B25" s="60" t="s">
        <v>352</v>
      </c>
      <c r="C25" s="60" t="s">
        <v>358</v>
      </c>
      <c r="D25" s="61" t="s">
        <v>334</v>
      </c>
      <c r="E25" s="61" t="n">
        <v>200</v>
      </c>
      <c r="F25" s="61" t="n">
        <v>100</v>
      </c>
      <c r="G25" s="61" t="n">
        <v>0</v>
      </c>
      <c r="H25" s="60" t="s">
        <v>359</v>
      </c>
      <c r="I25" s="60" t="s">
        <v>355</v>
      </c>
      <c r="J25" s="60" t="n">
        <v>1000</v>
      </c>
      <c r="K25" s="60" t="n">
        <v>500</v>
      </c>
      <c r="L25" s="60" t="n">
        <v>0</v>
      </c>
    </row>
    <row r="26" customFormat="false" ht="36.75" hidden="false" customHeight="false" outlineLevel="0" collapsed="false">
      <c r="A26" s="60"/>
      <c r="B26" s="60"/>
      <c r="C26" s="60"/>
      <c r="D26" s="61" t="s">
        <v>337</v>
      </c>
      <c r="E26" s="61" t="n">
        <v>1200</v>
      </c>
      <c r="F26" s="61" t="n">
        <v>600</v>
      </c>
      <c r="G26" s="61" t="n">
        <v>0</v>
      </c>
      <c r="H26" s="60"/>
      <c r="I26" s="60"/>
      <c r="J26" s="60"/>
      <c r="K26" s="60"/>
      <c r="L26" s="60"/>
    </row>
    <row r="27" customFormat="false" ht="108.75" hidden="false" customHeight="false" outlineLevel="0" collapsed="false">
      <c r="A27" s="62" t="s">
        <v>360</v>
      </c>
      <c r="B27" s="61" t="s">
        <v>361</v>
      </c>
      <c r="C27" s="61" t="s">
        <v>362</v>
      </c>
      <c r="D27" s="61" t="s">
        <v>363</v>
      </c>
      <c r="E27" s="61" t="n">
        <v>15000</v>
      </c>
      <c r="F27" s="61" t="n">
        <v>12000</v>
      </c>
      <c r="G27" s="61" t="n">
        <v>3000</v>
      </c>
      <c r="H27" s="61" t="s">
        <v>364</v>
      </c>
      <c r="I27" s="61" t="s">
        <v>348</v>
      </c>
      <c r="J27" s="61"/>
      <c r="K27" s="61"/>
      <c r="L27" s="61"/>
    </row>
    <row r="28" customFormat="false" ht="84.75" hidden="false" customHeight="false" outlineLevel="0" collapsed="false">
      <c r="A28" s="62" t="s">
        <v>331</v>
      </c>
      <c r="B28" s="61" t="s">
        <v>365</v>
      </c>
      <c r="C28" s="61" t="s">
        <v>366</v>
      </c>
      <c r="D28" s="61" t="s">
        <v>367</v>
      </c>
      <c r="E28" s="61" t="n">
        <v>250</v>
      </c>
      <c r="F28" s="61" t="n">
        <v>150</v>
      </c>
      <c r="G28" s="61" t="n">
        <v>0</v>
      </c>
      <c r="H28" s="61" t="s">
        <v>368</v>
      </c>
      <c r="I28" s="61" t="s">
        <v>369</v>
      </c>
      <c r="J28" s="61" t="n">
        <v>250</v>
      </c>
      <c r="K28" s="61" t="n">
        <v>150</v>
      </c>
      <c r="L28" s="61" t="n">
        <v>0</v>
      </c>
    </row>
    <row r="29" customFormat="false" ht="108.75" hidden="false" customHeight="false" outlineLevel="0" collapsed="false">
      <c r="A29" s="62" t="s">
        <v>331</v>
      </c>
      <c r="B29" s="61" t="s">
        <v>370</v>
      </c>
      <c r="C29" s="61" t="s">
        <v>371</v>
      </c>
      <c r="D29" s="61" t="s">
        <v>372</v>
      </c>
      <c r="E29" s="61" t="n">
        <v>85</v>
      </c>
      <c r="F29" s="61" t="n">
        <v>45</v>
      </c>
      <c r="G29" s="61" t="n">
        <v>5</v>
      </c>
      <c r="H29" s="61" t="s">
        <v>373</v>
      </c>
      <c r="I29" s="61" t="s">
        <v>374</v>
      </c>
      <c r="J29" s="61" t="n">
        <v>85</v>
      </c>
      <c r="K29" s="61" t="n">
        <v>45</v>
      </c>
      <c r="L29" s="61" t="n">
        <v>5</v>
      </c>
    </row>
    <row r="30" customFormat="false" ht="96.75" hidden="false" customHeight="false" outlineLevel="0" collapsed="false">
      <c r="A30" s="62" t="s">
        <v>331</v>
      </c>
      <c r="B30" s="61" t="s">
        <v>375</v>
      </c>
      <c r="C30" s="61" t="s">
        <v>376</v>
      </c>
      <c r="D30" s="61" t="s">
        <v>377</v>
      </c>
      <c r="E30" s="61" t="n">
        <v>100</v>
      </c>
      <c r="F30" s="61" t="n">
        <v>50</v>
      </c>
      <c r="G30" s="61" t="n">
        <v>0</v>
      </c>
      <c r="H30" s="61" t="s">
        <v>364</v>
      </c>
      <c r="I30" s="61" t="s">
        <v>378</v>
      </c>
      <c r="J30" s="61" t="n">
        <v>75</v>
      </c>
      <c r="K30" s="61" t="n">
        <v>40</v>
      </c>
      <c r="L30" s="61" t="n">
        <v>0</v>
      </c>
    </row>
  </sheetData>
  <mergeCells count="58">
    <mergeCell ref="J1:L1"/>
    <mergeCell ref="A2:L2"/>
    <mergeCell ref="A4:A8"/>
    <mergeCell ref="B4:B8"/>
    <mergeCell ref="C4:C8"/>
    <mergeCell ref="H4:H8"/>
    <mergeCell ref="I4:I8"/>
    <mergeCell ref="J4:J8"/>
    <mergeCell ref="K4:K8"/>
    <mergeCell ref="L4:L8"/>
    <mergeCell ref="A10:A12"/>
    <mergeCell ref="B10:B12"/>
    <mergeCell ref="C10:C12"/>
    <mergeCell ref="H10:H12"/>
    <mergeCell ref="I10:I12"/>
    <mergeCell ref="J10:J12"/>
    <mergeCell ref="K10:K12"/>
    <mergeCell ref="L10:L12"/>
    <mergeCell ref="A13:A15"/>
    <mergeCell ref="B13:B15"/>
    <mergeCell ref="C13:C15"/>
    <mergeCell ref="H13:H15"/>
    <mergeCell ref="I13:I15"/>
    <mergeCell ref="J13:J15"/>
    <mergeCell ref="K13:K15"/>
    <mergeCell ref="L13:L15"/>
    <mergeCell ref="A16:A18"/>
    <mergeCell ref="B16:B18"/>
    <mergeCell ref="C16:C18"/>
    <mergeCell ref="H16:H18"/>
    <mergeCell ref="I16:I18"/>
    <mergeCell ref="J16:J18"/>
    <mergeCell ref="K16:K18"/>
    <mergeCell ref="L16:L18"/>
    <mergeCell ref="A19:A21"/>
    <mergeCell ref="B19:B21"/>
    <mergeCell ref="C19:C21"/>
    <mergeCell ref="H19:H21"/>
    <mergeCell ref="I19:I21"/>
    <mergeCell ref="J19:J21"/>
    <mergeCell ref="K19:K21"/>
    <mergeCell ref="L19:L21"/>
    <mergeCell ref="A22:A24"/>
    <mergeCell ref="B22:B24"/>
    <mergeCell ref="C22:C24"/>
    <mergeCell ref="H22:H24"/>
    <mergeCell ref="I22:I24"/>
    <mergeCell ref="J22:J24"/>
    <mergeCell ref="K22:K24"/>
    <mergeCell ref="L22:L24"/>
    <mergeCell ref="A25:A26"/>
    <mergeCell ref="B25:B26"/>
    <mergeCell ref="C25:C26"/>
    <mergeCell ref="H25:H26"/>
    <mergeCell ref="I25:I26"/>
    <mergeCell ref="J25:J26"/>
    <mergeCell ref="K25:K26"/>
    <mergeCell ref="L25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8.14"/>
    <col collapsed="false" customWidth="true" hidden="false" outlineLevel="0" max="2" min="2" style="63" width="86.14"/>
    <col collapsed="false" customWidth="false" hidden="false" outlineLevel="0" max="257" min="3" style="63" width="9.14"/>
  </cols>
  <sheetData>
    <row r="1" customFormat="false" ht="31.5" hidden="false" customHeight="false" outlineLevel="0" collapsed="false">
      <c r="B1" s="64" t="s">
        <v>379</v>
      </c>
    </row>
    <row r="2" customFormat="false" ht="16.5" hidden="false" customHeight="true" outlineLevel="0" collapsed="false">
      <c r="A2" s="65" t="s">
        <v>380</v>
      </c>
      <c r="B2" s="65"/>
    </row>
    <row r="3" customFormat="false" ht="48" hidden="false" customHeight="false" outlineLevel="0" collapsed="false">
      <c r="A3" s="66" t="s">
        <v>381</v>
      </c>
      <c r="B3" s="67" t="s">
        <v>382</v>
      </c>
      <c r="C3" s="66" t="s">
        <v>381</v>
      </c>
    </row>
    <row r="4" customFormat="false" ht="16.5" hidden="false" customHeight="false" outlineLevel="0" collapsed="false">
      <c r="A4" s="68" t="n">
        <v>1</v>
      </c>
      <c r="B4" s="69" t="s">
        <v>124</v>
      </c>
      <c r="C4" s="68" t="n">
        <v>1</v>
      </c>
    </row>
    <row r="5" customFormat="false" ht="24" hidden="false" customHeight="true" outlineLevel="0" collapsed="false">
      <c r="A5" s="68" t="n">
        <v>2</v>
      </c>
      <c r="B5" s="69" t="s">
        <v>142</v>
      </c>
      <c r="C5" s="68" t="n">
        <v>2</v>
      </c>
    </row>
    <row r="6" customFormat="false" ht="24" hidden="false" customHeight="true" outlineLevel="0" collapsed="false">
      <c r="A6" s="68" t="n">
        <v>3</v>
      </c>
      <c r="B6" s="69" t="s">
        <v>172</v>
      </c>
      <c r="C6" s="68" t="n">
        <v>3</v>
      </c>
    </row>
    <row r="7" customFormat="false" ht="41.25" hidden="false" customHeight="true" outlineLevel="0" collapsed="false">
      <c r="A7" s="68" t="n">
        <v>4</v>
      </c>
      <c r="B7" s="69" t="s">
        <v>69</v>
      </c>
      <c r="C7" s="68" t="n">
        <v>4</v>
      </c>
    </row>
    <row r="8" customFormat="false" ht="36.75" hidden="false" customHeight="true" outlineLevel="0" collapsed="false">
      <c r="A8" s="68" t="n">
        <v>5</v>
      </c>
      <c r="B8" s="69" t="s">
        <v>162</v>
      </c>
      <c r="C8" s="68" t="n">
        <v>5</v>
      </c>
    </row>
    <row r="9" customFormat="false" ht="89.25" hidden="false" customHeight="true" outlineLevel="0" collapsed="false">
      <c r="A9" s="68" t="n">
        <v>6</v>
      </c>
      <c r="B9" s="69" t="s">
        <v>101</v>
      </c>
      <c r="C9" s="68" t="n">
        <v>6</v>
      </c>
    </row>
    <row r="10" customFormat="false" ht="24.75" hidden="false" customHeight="true" outlineLevel="0" collapsed="false">
      <c r="A10" s="68" t="n">
        <v>7</v>
      </c>
      <c r="B10" s="69" t="s">
        <v>40</v>
      </c>
      <c r="C10" s="68" t="n">
        <v>7</v>
      </c>
    </row>
    <row r="11" customFormat="false" ht="39.75" hidden="false" customHeight="true" outlineLevel="0" collapsed="false">
      <c r="A11" s="68" t="n">
        <v>8</v>
      </c>
      <c r="B11" s="69" t="s">
        <v>9</v>
      </c>
      <c r="C11" s="68" t="n">
        <v>8</v>
      </c>
    </row>
    <row r="12" customFormat="false" ht="38.25" hidden="false" customHeight="true" outlineLevel="0" collapsed="false">
      <c r="A12" s="68" t="n">
        <v>9</v>
      </c>
      <c r="B12" s="69" t="s">
        <v>383</v>
      </c>
      <c r="C12" s="68" t="n">
        <v>9</v>
      </c>
    </row>
    <row r="13" customFormat="false" ht="36.75" hidden="false" customHeight="true" outlineLevel="0" collapsed="false">
      <c r="A13" s="68" t="n">
        <v>10</v>
      </c>
      <c r="B13" s="69" t="s">
        <v>384</v>
      </c>
      <c r="C13" s="68" t="n">
        <v>10</v>
      </c>
    </row>
    <row r="14" customFormat="false" ht="32.25" hidden="false" customHeight="false" outlineLevel="0" collapsed="false">
      <c r="A14" s="68" t="n">
        <v>11</v>
      </c>
      <c r="B14" s="69" t="s">
        <v>193</v>
      </c>
      <c r="C14" s="68" t="n">
        <v>11</v>
      </c>
    </row>
    <row r="15" customFormat="false" ht="24" hidden="false" customHeight="true" outlineLevel="0" collapsed="false">
      <c r="A15" s="68" t="n">
        <v>12</v>
      </c>
      <c r="B15" s="69" t="s">
        <v>385</v>
      </c>
      <c r="C15" s="68" t="n">
        <v>12</v>
      </c>
    </row>
    <row r="16" customFormat="false" ht="32.25" hidden="false" customHeight="false" outlineLevel="0" collapsed="false">
      <c r="A16" s="68" t="n">
        <v>13</v>
      </c>
      <c r="B16" s="69" t="s">
        <v>51</v>
      </c>
      <c r="C16" s="68" t="n">
        <v>13</v>
      </c>
    </row>
    <row r="17" customFormat="false" ht="32.25" hidden="false" customHeight="false" outlineLevel="0" collapsed="false">
      <c r="A17" s="68" t="n">
        <v>14</v>
      </c>
      <c r="B17" s="69" t="s">
        <v>36</v>
      </c>
      <c r="C17" s="68" t="n">
        <v>14</v>
      </c>
    </row>
    <row r="18" customFormat="false" ht="52.5" hidden="false" customHeight="true" outlineLevel="0" collapsed="false">
      <c r="A18" s="68" t="n">
        <v>15</v>
      </c>
      <c r="B18" s="69" t="s">
        <v>149</v>
      </c>
      <c r="C18" s="68" t="n">
        <v>15</v>
      </c>
    </row>
    <row r="19" customFormat="false" ht="39" hidden="false" customHeight="true" outlineLevel="0" collapsed="false">
      <c r="A19" s="68" t="n">
        <v>16</v>
      </c>
      <c r="B19" s="69" t="s">
        <v>29</v>
      </c>
      <c r="C19" s="68" t="n">
        <v>16</v>
      </c>
    </row>
    <row r="20" customFormat="false" ht="32.25" hidden="false" customHeight="false" outlineLevel="0" collapsed="false">
      <c r="A20" s="68" t="n">
        <v>17</v>
      </c>
      <c r="B20" s="69" t="s">
        <v>386</v>
      </c>
      <c r="C20" s="68" t="n">
        <v>17</v>
      </c>
    </row>
    <row r="21" customFormat="false" ht="32.25" hidden="false" customHeight="false" outlineLevel="0" collapsed="false">
      <c r="A21" s="68" t="n">
        <v>18</v>
      </c>
      <c r="B21" s="69" t="s">
        <v>387</v>
      </c>
      <c r="C21" s="68" t="n">
        <v>18</v>
      </c>
    </row>
    <row r="22" customFormat="false" ht="32.25" hidden="false" customHeight="false" outlineLevel="0" collapsed="false">
      <c r="A22" s="68" t="n">
        <v>19</v>
      </c>
      <c r="B22" s="69" t="s">
        <v>388</v>
      </c>
      <c r="C22" s="68" t="n">
        <v>19</v>
      </c>
    </row>
    <row r="23" customFormat="false" ht="32.25" hidden="false" customHeight="false" outlineLevel="0" collapsed="false">
      <c r="A23" s="68" t="n">
        <v>20</v>
      </c>
      <c r="B23" s="69" t="s">
        <v>48</v>
      </c>
      <c r="C23" s="68" t="n">
        <v>20</v>
      </c>
    </row>
    <row r="24" customFormat="false" ht="32.25" hidden="false" customHeight="false" outlineLevel="0" collapsed="false">
      <c r="A24" s="68" t="n">
        <v>21</v>
      </c>
      <c r="B24" s="69" t="s">
        <v>65</v>
      </c>
      <c r="C24" s="68" t="n">
        <v>21</v>
      </c>
    </row>
    <row r="25" customFormat="false" ht="24.75" hidden="false" customHeight="true" outlineLevel="0" collapsed="false">
      <c r="A25" s="68" t="n">
        <v>22</v>
      </c>
      <c r="B25" s="69" t="s">
        <v>389</v>
      </c>
      <c r="C25" s="68" t="n">
        <v>22</v>
      </c>
    </row>
    <row r="26" customFormat="false" ht="21.75" hidden="false" customHeight="true" outlineLevel="0" collapsed="false">
      <c r="A26" s="68" t="n">
        <v>23</v>
      </c>
      <c r="B26" s="69" t="s">
        <v>159</v>
      </c>
      <c r="C26" s="68" t="n">
        <v>23</v>
      </c>
    </row>
    <row r="27" customFormat="false" ht="21" hidden="false" customHeight="true" outlineLevel="0" collapsed="false">
      <c r="A27" s="68" t="n">
        <v>24</v>
      </c>
      <c r="B27" s="69" t="s">
        <v>83</v>
      </c>
      <c r="C27" s="68" t="n">
        <v>24</v>
      </c>
    </row>
    <row r="28" customFormat="false" ht="196.5" hidden="false" customHeight="true" outlineLevel="0" collapsed="false">
      <c r="A28" s="68" t="n">
        <v>25</v>
      </c>
      <c r="B28" s="70" t="s">
        <v>390</v>
      </c>
      <c r="C28" s="68" t="n">
        <v>25</v>
      </c>
    </row>
    <row r="29" customFormat="false" ht="16.5" hidden="false" customHeight="false" outlineLevel="0" collapsed="false">
      <c r="A29" s="71" t="n">
        <v>99</v>
      </c>
      <c r="B29" s="72" t="s">
        <v>391</v>
      </c>
      <c r="C29" s="71" t="n">
        <v>99</v>
      </c>
    </row>
    <row r="30" customFormat="false" ht="15.75" hidden="false" customHeight="false" outlineLevel="0" collapsed="false">
      <c r="B30" s="63" t="s">
        <v>25</v>
      </c>
    </row>
    <row r="31" customFormat="false" ht="15.75" hidden="false" customHeight="false" outlineLevel="0" collapsed="false">
      <c r="B31" s="63" t="s">
        <v>33</v>
      </c>
    </row>
    <row r="32" customFormat="false" ht="15.75" hidden="false" customHeight="false" outlineLevel="0" collapsed="false">
      <c r="B32" s="63" t="s">
        <v>2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4:01:05Z</dcterms:created>
  <dc:creator>Club2000</dc:creator>
  <dc:description/>
  <dc:language>en-US</dc:language>
  <cp:lastModifiedBy>БДДР</cp:lastModifiedBy>
  <cp:lastPrinted>2016-11-17T16:55:04Z</cp:lastPrinted>
  <dcterms:modified xsi:type="dcterms:W3CDTF">2024-11-20T06:16:55Z</dcterms:modified>
  <cp:revision>0</cp:revision>
  <dc:subject/>
  <dc:title/>
</cp:coreProperties>
</file>