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5" activeTab="5"/>
  </bookViews>
  <sheets>
    <sheet name="1Типове мерки" sheetId="1" state="hidden" r:id="rId2"/>
    <sheet name="Sheet1" sheetId="2" state="hidden" r:id="rId3"/>
    <sheet name="Напояване+ПВВВ" sheetId="3" state="hidden" r:id="rId4"/>
    <sheet name="2Индикатори" sheetId="4" state="hidden" r:id="rId5"/>
    <sheet name="4KTM" sheetId="5" state="hidden" r:id="rId6"/>
    <sheet name="Приложение 7.2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0">
  <si>
    <r>
      <rPr>
        <b val="true"/>
        <sz val="11"/>
        <color rgb="FF000000"/>
        <rFont val="Calibri"/>
        <family val="2"/>
        <charset val="204"/>
      </rPr>
      <t xml:space="preserve">Приложение № 1
</t>
    </r>
    <r>
      <rPr>
        <sz val="11"/>
        <color rgb="FF000000"/>
        <rFont val="Calibri"/>
        <family val="2"/>
        <charset val="204"/>
      </rPr>
      <t xml:space="preserve">към Националния каталог от мерки</t>
    </r>
  </si>
  <si>
    <t xml:space="preserve">UW</t>
  </si>
  <si>
    <t xml:space="preserve">Градски отпадъчни води</t>
  </si>
  <si>
    <t xml:space="preserve">Директива за градските пречиствателни станции за отпадъчните води (91/271/ЕИО).</t>
  </si>
  <si>
    <t xml:space="preserve">NI</t>
  </si>
  <si>
    <t xml:space="preserve">Нитрати</t>
  </si>
  <si>
    <t xml:space="preserve">Директива за нитратите (91/676/ЕИО).</t>
  </si>
  <si>
    <t xml:space="preserve">IP</t>
  </si>
  <si>
    <t xml:space="preserve">КПКЗ</t>
  </si>
  <si>
    <t xml:space="preserve">Директивата за цялостен контрол и предпазване от замърсяване (96/61/ЕО) и директивата за промишлените емисии (2010/75/ЕС).</t>
  </si>
  <si>
    <t xml:space="preserve">CR</t>
  </si>
  <si>
    <t xml:space="preserve">Възстановяване на разходите за водни услуги</t>
  </si>
  <si>
    <t xml:space="preserve">Член 11, параграф 3, буква б): Мерки за възстановяване на разходите за водни услуги (Член 9).</t>
  </si>
  <si>
    <t xml:space="preserve">EW</t>
  </si>
  <si>
    <t xml:space="preserve">Ефективно използване на водите</t>
  </si>
  <si>
    <t xml:space="preserve">Член 11, параграф 3, буква в): Мерки за насърчаване на ефективно и устойчиво ползване на водите.</t>
  </si>
  <si>
    <t xml:space="preserve">DW</t>
  </si>
  <si>
    <t xml:space="preserve">Опазване на водовземането</t>
  </si>
  <si>
    <t xml:space="preserve">Член 11, параграф 3, буква г): Мерки за опазване на водовземането на питейна вода (член 7), включително тези за намаляване на нивото на пречистване, изискуемо за производството на питейна вода.</t>
  </si>
  <si>
    <t xml:space="preserve">Директива за питейните води 80/778/ЕИО изменена с Директива 98/83/ЕО </t>
  </si>
  <si>
    <t xml:space="preserve">CW</t>
  </si>
  <si>
    <t xml:space="preserve">Контрол върху водовземането</t>
  </si>
  <si>
    <t xml:space="preserve">Член 11, параграф 3, буква д): Контрол върху водовземането на пресни повърхностни и подземни води и събирането в резервоари на пресни повърхностни води, включващ и регистър или регистри на водовземането, както и изискването за предварително разрешение за водовземане или събиране.</t>
  </si>
  <si>
    <t xml:space="preserve">GR</t>
  </si>
  <si>
    <t xml:space="preserve">Изкуствено подхранване на подземните води</t>
  </si>
  <si>
    <t xml:space="preserve">Член 11, параграф 3, буква е): Контрол, включващ изискване за предварително разрешение за изкуствено подхранване, възстановяване или увеличаване на  или подсилване на подземни водни тела.</t>
  </si>
  <si>
    <t xml:space="preserve">PI</t>
  </si>
  <si>
    <t xml:space="preserve">Точково заустване на отпадъчни води</t>
  </si>
  <si>
    <t xml:space="preserve">Член 11, параграф 3, буква ж): Изискване за предварително регулиране на точковите зауствания, предизвикващи замърсяване. </t>
  </si>
  <si>
    <t xml:space="preserve">Директива за канализационните утайки 86/278/ЕИО (4)</t>
  </si>
  <si>
    <t xml:space="preserve">DP</t>
  </si>
  <si>
    <t xml:space="preserve">Дифузно замърсяване</t>
  </si>
  <si>
    <t xml:space="preserve">Член 11, параграф 3, буква з): Мерки за недопускане или контрол на навлизането на замърсители от дифузни източници, предизвикващи замърсяване.</t>
  </si>
  <si>
    <t xml:space="preserve">Директива за опазване на растителните продукти 91/414/ЕИО</t>
  </si>
  <si>
    <t xml:space="preserve">HY</t>
  </si>
  <si>
    <t xml:space="preserve">Хидроморфология</t>
  </si>
  <si>
    <t xml:space="preserve"> член 11, параграф 3 , буква и): Мерки за контролиране на всички останали значими отрицателни въздействия върху състоянието на водите, и по-специално хидроморфологични въздействия.</t>
  </si>
  <si>
    <t xml:space="preserve">GD</t>
  </si>
  <si>
    <t xml:space="preserve">Пряко отвеждане на замърсители в подземните води</t>
  </si>
  <si>
    <t xml:space="preserve">Член 11, параграф 3, буква й): Забрана за директно заустване на замърсители в подземните води.</t>
  </si>
  <si>
    <t xml:space="preserve">PS</t>
  </si>
  <si>
    <t xml:space="preserve">Приоритетни вещества в повърхностни води</t>
  </si>
  <si>
    <t xml:space="preserve"> Член 11, параграф 3, буква к): Мерки за елиминиране на замърсяването на повърхностни води с приоритетни вещества и за намаляване на замърсяването с други вещества, които биха попречили да се постигнат целите, определени в член 4.</t>
  </si>
  <si>
    <t xml:space="preserve">OS</t>
  </si>
  <si>
    <t xml:space="preserve">Други значителни неблагоприятни въздействия </t>
  </si>
  <si>
    <r>
      <rPr>
        <i val="true"/>
        <sz val="11"/>
        <color rgb="FF000000"/>
        <rFont val="Calibri"/>
        <family val="2"/>
        <charset val="204"/>
      </rPr>
      <t xml:space="preserve">Мерки за предотвратяване и намаляване на всички други значителни неблагоприятни въздействия върху състоянието на водите, установени при характеризирането и оценката на натиска
Осигуряване на съвместимост между хидроморфоложките условия във водните тела и постигането на изискваното екологично състояние или добрия екологичен потенциал за водните тела, определени като изкуствени или силно модифицирани, включително издаването и преразглеждането, а при необходимост – служебното изменение или прекратяване на разрешителните  за водовземане от повърхностни води и разрешителните за ползване на воден обект 
</t>
    </r>
    <r>
      <rPr>
        <i val="true"/>
        <sz val="11"/>
        <color rgb="FF0000FF"/>
        <rFont val="Calibri"/>
        <family val="2"/>
        <charset val="204"/>
      </rPr>
      <t xml:space="preserve">Дали да не го отнесем към всички разрешителни или останалото преразглаждане на е административна мярка (допълваща)?</t>
    </r>
  </si>
  <si>
    <t xml:space="preserve">Директива за големите катастрофи (Севезо) 96/82/ЕО (2)</t>
  </si>
  <si>
    <t xml:space="preserve">PM</t>
  </si>
  <si>
    <t xml:space="preserve">Други превантивни мерки</t>
  </si>
  <si>
    <t xml:space="preserve">GO</t>
  </si>
  <si>
    <t xml:space="preserve">Подобряване на управлението</t>
  </si>
  <si>
    <t xml:space="preserve">Директива за птиците 79/409/ЕИО (1), Директива за местообитанията 92/43/ЕИО (5)</t>
  </si>
  <si>
    <t xml:space="preserve">инв. Ст-ст</t>
  </si>
  <si>
    <t xml:space="preserve">лв.</t>
  </si>
  <si>
    <t xml:space="preserve">е.ж.</t>
  </si>
  <si>
    <t xml:space="preserve">лв./е.ж.</t>
  </si>
  <si>
    <t xml:space="preserve">влажни зони</t>
  </si>
  <si>
    <t xml:space="preserve">ха</t>
  </si>
  <si>
    <t xml:space="preserve">ст-ст (лв)</t>
  </si>
  <si>
    <t xml:space="preserve">лв./ха</t>
  </si>
  <si>
    <t xml:space="preserve">дълбоководно заустване</t>
  </si>
  <si>
    <t xml:space="preserve">дължина км</t>
  </si>
  <si>
    <t xml:space="preserve">стойност млн лв без ДДС</t>
  </si>
  <si>
    <t xml:space="preserve">стойност млн лв с ДДС</t>
  </si>
  <si>
    <t xml:space="preserve">лв./км</t>
  </si>
  <si>
    <t xml:space="preserve">Равда</t>
  </si>
  <si>
    <t xml:space="preserve">Зл. Пясъци</t>
  </si>
  <si>
    <t xml:space="preserve">средно</t>
  </si>
  <si>
    <t xml:space="preserve">Реконструкция на вътрешен водопровод</t>
  </si>
  <si>
    <t xml:space="preserve">дължина</t>
  </si>
  <si>
    <t xml:space="preserve">стойност</t>
  </si>
  <si>
    <t xml:space="preserve">ед. Цена</t>
  </si>
  <si>
    <t xml:space="preserve">Благоевград</t>
  </si>
  <si>
    <t xml:space="preserve">Кнежа</t>
  </si>
  <si>
    <t xml:space="preserve">Кюстендил</t>
  </si>
  <si>
    <t xml:space="preserve">Петрич</t>
  </si>
  <si>
    <t xml:space="preserve">Кресна</t>
  </si>
  <si>
    <t xml:space="preserve">СО</t>
  </si>
  <si>
    <t xml:space="preserve">Плевен</t>
  </si>
  <si>
    <t xml:space="preserve">Троян</t>
  </si>
  <si>
    <t xml:space="preserve">Реконструкция на външен водопровод</t>
  </si>
  <si>
    <t xml:space="preserve">Сандански</t>
  </si>
  <si>
    <t xml:space="preserve">Сапарева баня</t>
  </si>
  <si>
    <t xml:space="preserve">Изграждане на външен водопровод</t>
  </si>
  <si>
    <t xml:space="preserve">Irrigation Water Management: Training Manual No. 1 - Introduction to Irrigation</t>
  </si>
  <si>
    <t xml:space="preserve">http://www.fao.org/docrep/r4082e/r4082e06.htm#TopOfPage</t>
  </si>
  <si>
    <t xml:space="preserve">НАПОИТЕЛНИ РЕЗЕРВОАРИ И КАНАЛИ</t>
  </si>
  <si>
    <t xml:space="preserve">http://svemar.net/bg/napoitelni-rezervoari-kanali.html</t>
  </si>
  <si>
    <t xml:space="preserve">лв без ДДС</t>
  </si>
  <si>
    <t xml:space="preserve">лв без ДДС/м3</t>
  </si>
  <si>
    <r>
      <rPr>
        <sz val="11"/>
        <color rgb="FF000000"/>
        <rFont val="Calibri"/>
        <family val="2"/>
        <charset val="204"/>
      </rPr>
      <t xml:space="preserve">Напоителен резервоар 20 м3 с размери 5,2/5,2/1,5 м с 45</t>
    </r>
    <r>
      <rPr>
        <vertAlign val="superscript"/>
        <sz val="11"/>
        <color rgb="FF000000"/>
        <rFont val="Calibri"/>
        <family val="2"/>
        <charset val="204"/>
      </rPr>
      <t xml:space="preserve">о</t>
    </r>
    <r>
      <rPr>
        <sz val="11"/>
        <color rgb="FF000000"/>
        <rFont val="Calibri"/>
        <family val="2"/>
        <charset val="204"/>
      </rPr>
      <t xml:space="preserve">С наклон на скатовете - включва 84 м2 EPDM Геомембрана и 84 м2 геотелстил</t>
    </r>
  </si>
  <si>
    <t xml:space="preserve">Напоителен резервоар 50 м3 с размери 5,2/10,4/1,5 м с 45оС наклон на скатовете - включва 131 м2 EPDM Геомембрана и 131 м2 геотестил</t>
  </si>
  <si>
    <t xml:space="preserve">Напоителен резервоар 100 м3 с размери 5,2/19,4/1,5 м с 45оС наклон на скатовете - включва 214 м2 EPDM Геомембрана и 214 м2 геотестил</t>
  </si>
  <si>
    <t xml:space="preserve">Посочените цени са без изкопни работи. Посочените цени са с включена доставка до клиента.</t>
  </si>
  <si>
    <t xml:space="preserve">Изкопни работи лв./м3 (вкл. извозване)</t>
  </si>
  <si>
    <t xml:space="preserve">http://evrostroitelstvo.alle.bg/%D1%86%D0%B5%D0%BD%D0%BE%D0%BD%D0%B0%D0%B7%D0%BF%D0%B8%D1%81/</t>
  </si>
  <si>
    <t xml:space="preserve">Изкоп с багер в земни почви при нормални условия на транспорт лв./м3</t>
  </si>
  <si>
    <t xml:space="preserve">Хидромелиоративни съоръжения</t>
  </si>
  <si>
    <t xml:space="preserve">Комплексни напоителни язовири - 168 бр. с общ завирен обем 3.1 млрд. м3;</t>
  </si>
  <si>
    <t xml:space="preserve">Напоителни помпени станции - 188 бр.;</t>
  </si>
  <si>
    <t xml:space="preserve">Напорни тръбопроводи - 2 238 км;</t>
  </si>
  <si>
    <t xml:space="preserve">Деривационни канали - 530 км;</t>
  </si>
  <si>
    <t xml:space="preserve">Открита канална мрежа - 5 441 км в т.ч. 75% облицовани;</t>
  </si>
  <si>
    <t xml:space="preserve">Закрита тръбна мрежа - 9 269 км;</t>
  </si>
  <si>
    <t xml:space="preserve">Водохващания - 420 бр. в т.ч. 243 бр. масивни;</t>
  </si>
  <si>
    <t xml:space="preserve">Изравнители - 612 бр. в т.ч. 503 бр. облицовани</t>
  </si>
  <si>
    <t xml:space="preserve">Съоръжения за предпазване от вредното въздействие на водите</t>
  </si>
  <si>
    <t xml:space="preserve">Предпазни диги на р. Дунав - 295 км;</t>
  </si>
  <si>
    <t xml:space="preserve">Корекции на вътрешни реки - 3 240 км;</t>
  </si>
  <si>
    <t xml:space="preserve">Предпазни диги - 385 km;</t>
  </si>
  <si>
    <t xml:space="preserve">Ретензионни язовири - 14 бр.;</t>
  </si>
  <si>
    <t xml:space="preserve">Отводнителни помпени станции - 90 бр.;</t>
  </si>
  <si>
    <t xml:space="preserve">Отводнителни полета - 1 434 хил. дка. в т.ч. на 32 % от тях отводняването се осъществява помпено, а на останалите - гравитачно;</t>
  </si>
  <si>
    <t xml:space="preserve">Главна канална мрежа - 2 334 км;</t>
  </si>
  <si>
    <t xml:space="preserve">Събирателна канална мрежа -11 192 км;</t>
  </si>
  <si>
    <t xml:space="preserve">Закрита дренажна мрежа - върху 356 хил. дка.</t>
  </si>
  <si>
    <t xml:space="preserve">Приложение № …….
към Националния каталог от мерки</t>
  </si>
  <si>
    <t xml:space="preserve">Списък на показателите за напредъка  в резултат на прилагане на мерките </t>
  </si>
  <si>
    <t xml:space="preserve">Повърхностни или подземни води</t>
  </si>
  <si>
    <t xml:space="preserve">Значим натиск или  вещество, създаващо невъзможност за постигане на целите</t>
  </si>
  <si>
    <t xml:space="preserve">Процент водни тела, засегнати от значим натиск или от вещество, създаващо невъзможност за постигане на целите</t>
  </si>
  <si>
    <t xml:space="preserve">Показател за натиск (елемент IndicatorGap)</t>
  </si>
  <si>
    <t xml:space="preserve">Показател за мащаб на натиска 2015 г. (Показател за стойността на разликата през 2015 г. — Value Indicator Gap2015)</t>
  </si>
  <si>
    <t xml:space="preserve">Показател за мащаб на натиска 2021 г. (Показател за стойността на разликата през 2021 г. — Value Indicator Gap2021)</t>
  </si>
  <si>
    <t xml:space="preserve">Показател за мащаб на натиска 2027 г. (Показател за стойността на разликата през 2027 г. — Value Indicator Gap2027)</t>
  </si>
  <si>
    <t xml:space="preserve">КТМ, използвана за справяне с този натиск или вещество</t>
  </si>
  <si>
    <t xml:space="preserve">Показател за KTM (КТМ показател)</t>
  </si>
  <si>
    <t xml:space="preserve">Показател за мащаба на мярката, необходим за постигане на 100 % ДЕС/ДЕП/ДХС (Стойност на показателя за КТМ за 2015 г. — KTM Indicator Value2015)</t>
  </si>
  <si>
    <t xml:space="preserve">Показател за мащаба на мярката, необходим за постигане на 100 % ДЕС/ДЕП/ДХС (Стойност на показателя за КТМ за 2021 г. — KTM Indicator Value2021)</t>
  </si>
  <si>
    <t xml:space="preserve">Показател за мащаба на мярката, необходим за постигане на 100 % ДЕС/ДЕП/ДХС (Стойност на показателя за КТМ за 2027 г. — KTM Indicator Value2027)</t>
  </si>
  <si>
    <t xml:space="preserve">Повърхностни води</t>
  </si>
  <si>
    <t xml:space="preserve">1.1. Точков — градски отпадъчни води</t>
  </si>
  <si>
    <t xml:space="preserve">25 %</t>
  </si>
  <si>
    <t xml:space="preserve">Брой засегнати водни тела </t>
  </si>
  <si>
    <t xml:space="preserve">КТМ1 изграждане или модернизиране на ПСОВ</t>
  </si>
  <si>
    <t xml:space="preserve">Брой ПСОВ, които следва да бъдат изградени или модернизирани</t>
  </si>
  <si>
    <t xml:space="preserve">Дължина на засегнатите водни тела (km)</t>
  </si>
  <si>
    <t xml:space="preserve">Натоварване по биологична кислородна необходимост (БКН), което следва да бъде намалено (в тонове) за постигане на целите</t>
  </si>
  <si>
    <t xml:space="preserve">Натоварване с азот, което следва да бъде намалено (в тонове) за постигане на целите</t>
  </si>
  <si>
    <t xml:space="preserve">Натоварване с фосфор, който следва да бъде намален (в тонове) за постигане на целите</t>
  </si>
  <si>
    <t xml:space="preserve">1.2 Точков — Преливания при буря</t>
  </si>
  <si>
    <t xml:space="preserve">13 %</t>
  </si>
  <si>
    <t xml:space="preserve">Брой градски зони, в които канализационните системи се нуждаят от модернизиране</t>
  </si>
  <si>
    <t xml:space="preserve">Брой градски зони с преливници</t>
  </si>
  <si>
    <t xml:space="preserve">1.3 Точков — инсталации по ДКПКЗ</t>
  </si>
  <si>
    <t xml:space="preserve">5 %</t>
  </si>
  <si>
    <t xml:space="preserve">КТМ16 модернизиране на промишлени ПСОВ</t>
  </si>
  <si>
    <t xml:space="preserve">Брой преразгледани разрешителни, необходими за постигане на целите</t>
  </si>
  <si>
    <t xml:space="preserve">Брой разрешителни, несъвместими с целта</t>
  </si>
  <si>
    <t xml:space="preserve">1.3 Точков — инсталации, несъобразени с ДКПКЗ</t>
  </si>
  <si>
    <t xml:space="preserve">4 %</t>
  </si>
  <si>
    <t xml:space="preserve">3.1 Дифузен — Селско стопанство</t>
  </si>
  <si>
    <t xml:space="preserve">60 %</t>
  </si>
  <si>
    <t xml:space="preserve">КТМ2 Намаляване на замърсяването с хранителни елементи от земеделие.</t>
  </si>
  <si>
    <t xml:space="preserve">Площ на земеделската земя, обхваната от мерки (km2) за постигане на целите</t>
  </si>
  <si>
    <t xml:space="preserve">40 %</t>
  </si>
  <si>
    <t xml:space="preserve">Натоварване с фосфор, което следва да бъде намалено (в тонове) за постигане на целите</t>
  </si>
  <si>
    <t xml:space="preserve">20 %</t>
  </si>
  <si>
    <t xml:space="preserve">КТМ3 Намаляване на замърсяването с пестициди от земеделие.</t>
  </si>
  <si>
    <t xml:space="preserve">Подземни води</t>
  </si>
  <si>
    <t xml:space="preserve">3.1 Водовземане - Селско стопанство</t>
  </si>
  <si>
    <t xml:space="preserve">33 %</t>
  </si>
  <si>
    <t xml:space="preserve">Обем на водите, добити/отклонени за селско стопанство (млн. m3), който следва да бъде намален за постигане на целите</t>
  </si>
  <si>
    <t xml:space="preserve">КТМ7 Подобряване на режима на оттичане и екологични потоци</t>
  </si>
  <si>
    <t xml:space="preserve">4.1.1 Физическо изменение за защита от наводнения</t>
  </si>
  <si>
    <t xml:space="preserve">15 %</t>
  </si>
  <si>
    <t xml:space="preserve">Дължина в km на водните тела, засегнати от изменения, които не са съвместими с ДЕС/ДЕП</t>
  </si>
  <si>
    <t xml:space="preserve">KTM6 подобряване на хидроморфологичните условия</t>
  </si>
  <si>
    <t xml:space="preserve">Дължина в km на водните тела, които се нуждаят от възстановяване</t>
  </si>
  <si>
    <t xml:space="preserve">4.2.1 Пречки за производството на електроенергия от водни източници, свързани с язовирните стени</t>
  </si>
  <si>
    <t xml:space="preserve">22 %</t>
  </si>
  <si>
    <t xml:space="preserve">Брой язовирни стени с експлоатационни условия, несъвместими с ДЕС/ДЕП</t>
  </si>
  <si>
    <t xml:space="preserve">КТМ5 Подобряване на надлъжната непрекъснатост</t>
  </si>
  <si>
    <t xml:space="preserve">Брой пречки, които е необходимо да бъдат преодолени за постигане на целите</t>
  </si>
  <si>
    <t xml:space="preserve">4.3.3 Хидроложко изменение - ВЕЦ</t>
  </si>
  <si>
    <t xml:space="preserve">32 %</t>
  </si>
  <si>
    <t xml:space="preserve">Дължина в km на водните тела, засегнати от хидроложки изменения, които са несъвместими с ДЕС/ДЕП</t>
  </si>
  <si>
    <t xml:space="preserve">Брой преразгледани разрешителни</t>
  </si>
  <si>
    <t xml:space="preserve">Приложение № 4
към Националния каталог от мерки</t>
  </si>
  <si>
    <t xml:space="preserve">Ключови мерки</t>
  </si>
  <si>
    <t xml:space="preserve">Номер на КТМ</t>
  </si>
  <si>
    <t xml:space="preserve">Описание на КТМ</t>
  </si>
  <si>
    <t xml:space="preserve">Изграждане или модернизиране на пречиствателни станции за отпадъчни води.</t>
  </si>
  <si>
    <t xml:space="preserve">Намаляване на замърсяването с хранителни елементи от земеделието.</t>
  </si>
  <si>
    <t xml:space="preserve">Намаляване на замърсяването с пестициди от земеделието.</t>
  </si>
  <si>
    <t xml:space="preserve">Възстановяване на замърсени зони (замърсяване по исторически причини, включително седименти, подземни води, почви).</t>
  </si>
  <si>
    <t xml:space="preserve">Подобряване на надлъжната непрекъснатост (напр.  създаване на рибни проходи, разрушаване на стари бентове).</t>
  </si>
  <si>
    <t xml:space="preserve">Подобряване на хидроморфологичните условия на водните тела (напр. възстановяване на реки, подобряване на крайбрежни райони, премахване на твърди насипи, възстановяване на връзката между реки и заливни равнини, подобряване на хидроморфологичното състояние на преходни и крайбрежни води и т.н.).</t>
  </si>
  <si>
    <t xml:space="preserve">Подобряване на режима на оттока и/или определяне на екологичен отток.</t>
  </si>
  <si>
    <t xml:space="preserve">Ефективност на ползването на вода, технически мерки за напояване, промишленост, енергетика и домакинства.</t>
  </si>
  <si>
    <t xml:space="preserve">Мерки от ценовата политика за  прилагане на възстановяването на разходите за водни услуги от домакинствата.</t>
  </si>
  <si>
    <t xml:space="preserve">Мерки от ценовата политика за  прилагане на възстановяването на разходите за водни услуги от промишлеността.</t>
  </si>
  <si>
    <t xml:space="preserve">Мерки от ценовата политика за  прилагане на възстановяването на разходите за водни услуги от земеделието.</t>
  </si>
  <si>
    <t xml:space="preserve">Съвети в земеделието</t>
  </si>
  <si>
    <t xml:space="preserve">Мерки за опазване на питейната вода (напр. определяне на охранителни зони, буферни зони и т.н.)</t>
  </si>
  <si>
    <t xml:space="preserve">Научноизследователска дейност, подобряване на базата от знания за намаляване на несигурността.</t>
  </si>
  <si>
    <t xml:space="preserve">Мерки за поетапно прекратяване на емисиите, заустванията и загубите от приоритетни опасни вещества или за намаляване на емисиите, заустванията и загубите от приоритетни вещества.</t>
  </si>
  <si>
    <t xml:space="preserve">Модернизиране или подобрения на пречиствателни станции за промишлени отпадъчни води (включително от земеделски стопанства).</t>
  </si>
  <si>
    <t xml:space="preserve">Мерки за намаляване на седиментите от почвената ерозия и повърхностния отток (surface runoff).</t>
  </si>
  <si>
    <t xml:space="preserve">Мерки за недопускане или контрол на неблагоприятните въздействия от инвазивни чужди видове или внесени заболявания.</t>
  </si>
  <si>
    <t xml:space="preserve">Мерки за недопускане или контрол на неблагоприятните въздействия от почивни дейности, включително любителски риболов.</t>
  </si>
  <si>
    <t xml:space="preserve">Мерки за недопускане или контрол на неблагоприятните въздействия от риболова и други видове експлоатация/отстраняване на животни и растения.</t>
  </si>
  <si>
    <t xml:space="preserve">Мерки за недопускане или контрол на замърсяването от урбанизирани зони, транспорт и изградена инфраструктура.</t>
  </si>
  <si>
    <t xml:space="preserve">Мерки за недопускане или контрол на  замърсяването от горското стопанство.</t>
  </si>
  <si>
    <t xml:space="preserve">Мерки за естествено задържане на води.</t>
  </si>
  <si>
    <t xml:space="preserve">Адаптиране към изменението на климата.</t>
  </si>
  <si>
    <r>
      <rPr>
        <sz val="12"/>
        <color rgb="FF000000"/>
        <rFont val="Times New Roman"/>
        <family val="1"/>
        <charset val="204"/>
      </rPr>
      <t xml:space="preserve">Мерки за противодействие на </t>
    </r>
    <r>
      <rPr>
        <sz val="12"/>
        <color rgb="FFFF0000"/>
        <rFont val="Times New Roman"/>
        <family val="1"/>
        <charset val="204"/>
      </rPr>
      <t xml:space="preserve">вкисляването - това трябва да го напишем на български</t>
    </r>
  </si>
  <si>
    <t xml:space="preserve">Друг ключов тип мерки докладвани с ПУРБ</t>
  </si>
  <si>
    <t xml:space="preserve">Към повече от една КТМ</t>
  </si>
  <si>
    <t xml:space="preserve">Приложение 7.2.1 Връзка между движещите сили и ключовите типове мерки в ДРБУ</t>
  </si>
  <si>
    <t xml:space="preserve">ДВИЖЕЩИ СИЛИ</t>
  </si>
  <si>
    <t xml:space="preserve">Код КТМ</t>
  </si>
  <si>
    <t xml:space="preserve">Ключов тип мярка (КТМ) </t>
  </si>
  <si>
    <t xml:space="preserve">тип на мярката, когато е определена като основна</t>
  </si>
  <si>
    <t xml:space="preserve">Примерни действия за изпълнение на мярката</t>
  </si>
  <si>
    <t xml:space="preserve">урбанизация </t>
  </si>
  <si>
    <t xml:space="preserve">индустрия</t>
  </si>
  <si>
    <t xml:space="preserve">селско стопанство</t>
  </si>
  <si>
    <t xml:space="preserve">горско стопанство</t>
  </si>
  <si>
    <t xml:space="preserve">рибарство и аквакултури</t>
  </si>
  <si>
    <t xml:space="preserve">Енергетика – ВЕЦ </t>
  </si>
  <si>
    <t xml:space="preserve">Енергетика – без ВЕЦ </t>
  </si>
  <si>
    <t xml:space="preserve">Защита от наводненияn</t>
  </si>
  <si>
    <t xml:space="preserve">Туризъм и рекреация</t>
  </si>
  <si>
    <t xml:space="preserve">Транспорт</t>
  </si>
  <si>
    <t xml:space="preserve">Изменение на климата </t>
  </si>
  <si>
    <t xml:space="preserve">други</t>
  </si>
  <si>
    <t xml:space="preserve">1. Изграждане, реконструкция или модернизация на ПСОВ за агломерации с над 2 000 е.ж.; 10. Изпълнение на проекти за изграждане, реконструкция или модернизация на канализационна система на агломерации с над 2000 е ж.; 11. Изграждане на връзка на канализационна мрежа с ПСОВ, за агломерации с над 2 000 е.ж.; 4. Изграждане, реконструкция или модернизация на канализационна мрежа за агломерации с над 2 000 е.ж.; 7.Изграждане на 3-то стъпало на ПСОВ за отстраняване на азот и фосфор и др.
</t>
  </si>
  <si>
    <t xml:space="preserve">˅</t>
  </si>
  <si>
    <t xml:space="preserve">1.Контрол на  изпълнението на програми от мерки за ограничаване и предотвратяване на замърсяването с нитрати от земеделски източници; 2. Прилагане на Националните стандарти за поддържане на земята в добро земеделско и екологично състояние от подпомаганите фермери и при изпълнение на проекти по ПРСР);3. Подобряване на информираността на заинтересованите страни в селското стопанство относно изискванията за постигане на добро състояние на водите; 3. Спазване на изискванията за оползотворяване на утайките от пречиствателни станции и пречиствателни съоръжения за отпадъчни води при употребата им в земеделието и др.
</t>
  </si>
  <si>
    <t xml:space="preserve">Опазване на водите от замърсяване с препарати за растителна защита:забрана за употреба на ПРЗ извън обхвата на разрешената употреба или в доза, която надвишава максималната разрешена доза на единица площ;забрана за внос, въвеждане, пускане на пазара, търговия, преопаковане и употребата на неразрешени или негодни продукти за растителна защита;забрана за употреба на ПРЗ от професионална категория на употреба върху зони за защита, определени в Закона за водите, или други площи, определени със заповед на МОСВ и др.
</t>
  </si>
  <si>
    <t xml:space="preserve">1. Разработване и изпълнение на програми за ограничаване на замърсяването от минали дейности; 2. Рекултивация на замърсени терени от минна дейност и др.</t>
  </si>
  <si>
    <t xml:space="preserve">1. Изграждане на съоръжения за осигуряване на непрекъснатостта на реката (рибни проходи, байпаси и др.); 8. Разрушаване на бентове и прагове за осигуряване миграцията на рибите; 9. Реконструкция на бентове/прагове (чрез намаляване на височината или дължината им) за осигуряване миграцията на рибите; 15. При изграждане на съоръжения за осигуряване на непрекъснатостта на реката (рибни проходи, байпаси и др.) да се използват най-добри практики за осигуряване на максимална ефективност и минимизиране на въздействията; 3. Оценка на въздействието на всички миграционни бариери по речен басейн, включително оценка на състоянието на същите; 4. Забрана за изграждане на прагове, баражи, водовземания и др. съоръжения  препречващи изцяло речното корито; 6.Разработване и приемане на наредба за рибните проходи и др</t>
  </si>
  <si>
    <t xml:space="preserve">1. Недопускане на нови негативни промени в хидроморфологичния режим (причинени от ВЕЦ, изземване на наносни отложения от язовири, нови водовземания и др.) във водните тела определени като или попадащи в зони за защитана водите; 10. Забрана за нарушаването на естественото състояние на леглата, бреговете на реките и крайбрежните заливаеми ивици, с изключение на дейности за осигуряване на енергийната сигурност,  удълбочаване на фарватера и коригиране на речното корито за осигуряване/подобряване на безопасно корабоплаване в общия българо-румънски участък на р.Дунав и при дейности за защита от наводнения, както и други дейности съобразени с действащото законодателство; 11. Прилагане на типово специфични мерки насочени към постигане на ДЕП, съгласно Наредба № Н-4 от 14 септември 2012 г. за характеризиране на повърхностните води; 2. Затревителни и залесителни мероприятия; 5. Биологично укрепване; 7. Залесяване  на бреговете  и заливаемите тераси с подходящи дървесни видове; 8.Забрана за сечи на естествена крайбрежна растителност; 3. Премахване на корекции на реки и др.</t>
  </si>
  <si>
    <t xml:space="preserve">14.Забрана за издаване на разрешителни за водовземане за ВЕЦ в зоните определени за отдих и воден спорт; 2.Забрана за издаване на разрешителни за водовземане за ВЕЦ в зоните определени за отдих и воден спорт; 15.Забрана за изменение и продължаване на разрешителни за изземване на наносни отложения в речни участъци на водните тела или части от тях, попадащи в защитените зони. Изключение от забраната е допустимо само по отношение на участъците, за които по чл. 140, ал. 6 от Закона за водите е установена необходимост от изземване и за поддържане на фарватера на р. Дунав; 1.Осигуряване на водни количества във връзка с постигане на БПС на предмета на опазване в защитените зони от Натура 2000; 11.Приемане и валидиране на методика за определяне на екологичния отток; 4.Осигуряване на минимално-допустимия отток в реките след съоръжения за водовземане или регулиране на оттока; 3.Оценка на натиска върху количеството на повърхностните води чрез балансов метод и др.</t>
  </si>
  <si>
    <t xml:space="preserve">1. Въвеждане на водоспестяващи технологии и оборотно водоснабдяване; 6. Популяризиране на методите за пестеливо използване на водата; 7.Прогнозиране на нуждите от вода за напояване; 1.Изграждане на нови водопроводи и елементи от водоснабдителната система за питейно-битово водоснабдяване; 2. Реконструкция на водопреносната система за обществено питейно-битово водоснабдяване; 7. Реконструиране и възстановяване на помпени станции и деривации по р.Дунав и другите реки в страната за напояване; 8.Изграждане на нова хидромелиоративна инфраструктура; 1. Монтиране/изграждане  на устройства за измерване на ползваните водни количества; 1.Провеждане на кампании за насърчаване използването на методи в напояването, намаляващи разхода на вода и др.</t>
  </si>
  <si>
    <t xml:space="preserve">1. Постигане на степен на възстановаване на разходите за водни услуги в селското стопанство 96 %; 2. Постигане на степен на възстановаване на разходите за водни услуги в индустрията 53 %; 3. Постигане на степен на възстановаване на разходите за водни услуги за домакинствата  54 %; 4. Постигане на степен на възстановаване на разходите за водни услуги за производство на електроенергия чрез ВЕЦ  30 %; 5. Постигане на степен на възстановаване на разходите за водни услуги за други услуги  63 %</t>
  </si>
  <si>
    <t xml:space="preserve">1.Актуализация на законодателството, свързана с определяне на санитарно - охранителни зони (СОЗ); 2.Контрол на ограниченията и забраните в границите на СОЗ и зоните за защита на питейни води; 3.Определяне на СОЗ около съоръженията за ПБВ съгласно действащото законодателство; 4. Спазване на забрани и ограничения в СОЗ съгласно заповедта за определяне на зоната; 5.Забрана за издаване на нови разрешителни за МВЕЦ на водопровод за питейно-битово водоснабдяване след ПСПВ и др.</t>
  </si>
  <si>
    <t xml:space="preserve">1.Изпълнение на програма за мониторинг на есетрови риби в р.Дунав; 2. Проучване влиянието на дифузното замъряване от селско- и/или горско стопанство; 3. Проучване за ерозия на брегове и дъно; 4.Избор и прилагане на подходящ модел за количествена оценка на въздействието от идинтифицирания натиск от дифузни източници; 5. Проучване разпространението на инвазивни биологични видове и тяхното въздействие върху екологичното състояние (потенциал) на водните тела и природозащитния статус на защитените зони по Натура 2000; 6. Събиране и картиране на информация за нерегламентирани сметища и зауствания в общините; 7. Разработване на система за пространствено организиране, поддържане и предоставяне на информацията за натиска от селскостопански източници (ГИС базирана информация); 8. Създаване на информационна система за препаратите за растителна защита - производство/ внос, състав, количество, място на прилагане, вид и внесено количество; 9. Събиране на актуална информация за местоположението и текущото състояние на складове за пестициди и др.</t>
  </si>
  <si>
    <t xml:space="preserve">1.Намаляване и предотвратяване на  замърсяването с устойчиви  органични замърсители/приоритетни вещества - разработване на методи за анализ; инвентаризация на индустриални химикали; обезвреждане на забранени, негодни за употреба и с изтекъл срок на годност пестициди); 2. Контрол на количеството и качеството на производствените отпадъчни води, зауствани в канализационните системи на населените места и др.
</t>
  </si>
  <si>
    <t xml:space="preserve">Въвеждане на условия за извършване на проучвателен мониторинг (скрининг) на приоритетни вещества и специфични замърсители в отпадъчните води при издаване, изменение и/или продължаване на срока на разрешителни за заустване на отпадъчни води; Въвеждане на по-строги ИЕО в разрешителните за заустване на отпадъчни води, съобразно състоянието на водното тяло ; Въвеждане на по-строги ИЕО в разрешителните за заустване на отпадъчни води, съобразно състоянието на водното тяло; Преразглеждане на разрешителни за заустване на отпадъчни води и въвеждане на   по-строги ИЕО и условия за извършване на собствен мониторинг (скрининг) на приоритетни вещества и специфични замърсители; Преразглеждане на разрешителни за заустване на отпадъчни води и въвеждане на   по-строги ИЕО и условия за извършване на собствен мониторинг (скрининг) на приоритетни вещества и специфични замърсители; Скрининг на отпадъчните води от обекти с комплексни разрешителни за наличие на приоритетни вещества и специфични замърсители; "1.Изменение или прекратяване на разрешителни за заустване на производствени отпадъчни води, в резултат от преразглеждането им; 2.Изменение или прекратяване на разрешителни за заустване на отпадъчни води от селскостопански обекти, в резултат от   преразглеждането им; 1.Преразглеждане на комплексно разрешително за земеделско стопанство и промяна на емисионните ограничения за достигане/запазване на доброто състояние на водното тяло</t>
  </si>
  <si>
    <t xml:space="preserve">Мерки за намаляване на седиментите от почвената ерозия и повърхностния отток.</t>
  </si>
  <si>
    <t xml:space="preserve">8.Забрана за сечи на естествена крайбрежна растителност; 5. Проучване за ерозия на брегове и дъно; Възстановяване и защита на речните брегове и речното корито от ерозия; 12.Забрана за извеждане на голи сечи в райони отстоящи на по-малко от 50 м от водни обекти, с изключение в тополовите, върбовите и нискостеблените гори; 10.Развитие и прилагане на поясно земеделие и сеитбообращение (редуването на различни култури в  пояси с различна гъстота на засяване, различен срок на засяване, различна технология на отглеждане с цел усилване на противоерозионен ефект в засегнати водосбори и др.
</t>
  </si>
  <si>
    <t xml:space="preserve">Мерки за недопускане или контрол на неблагоприятните въздействия от инвазивни чужди видове или внесени заболявания</t>
  </si>
  <si>
    <t xml:space="preserve">1.Осъществяване на мерки за борба срещу инвазивни видове; 2.Зарибяване на язовирите, в които е установено наличие на мида "зебра" (Dreissenapolymorpha) с черен амур с цел ограничаване щетите върху водната екосистема и хидротехническите съоръжения</t>
  </si>
  <si>
    <t xml:space="preserve">1.Забрана за любителския риболов в зоните за опазване на стопански ценни видове риби и други водни организми, когато количеството вода в тях е под минимално допустимия отток; 2.Забрана за стопанския и любителския риболов в зоните за опазване на стопански ценни видове риби и други водни организми с уреди, средства, принадлежности и приспособления, съгласно изискванията на ЗРА и др.</t>
  </si>
  <si>
    <t xml:space="preserve">2.Актуализация на зоните за опазване на стопански ценни видове риби и други водни организми, съгласно действащата заповед, издадена на основание чл. 3, ал. 1, т. 1 и т. 2 от ЗРА; 5.Забрана за стопанския риболов в българския участък на р. Дунав с всякакъв вид риболовни уреди и средства, съгласно изискванията на ЗРА ; 6.Забрана за улов, пренасяне, превозване и продажба на риба и други водни организми от зоните за опазване на стопански ценни видове риби и други водни организми с размери, по-малки от минимално допустимите, съгласно изискванията на ЗБА</t>
  </si>
  <si>
    <t xml:space="preserve">1.Оборудване на съоръженията за инжектиране/ реинжектиране в подземни води със стационарно монтирани в съоръжението нивомерни устройства и водомерни устройства; 1.Класифициране на предприятия и/или съоръжения с нисък или висок рисков потенциал по отношение на водите; 1. Осигуряване на подходящи условия за съхранение на опасни отпадъци при които не се допуска замърсяване на подземни и повърхностни води; 2. Закриване и рекултивация на депа за производствени отпадъци; 3. Депониране на производствени отпадъци в съответствие с изискванията за третиране на отпадъци; 4. Програми за ликвидиране на стари промишлени замърсявания и др.</t>
  </si>
  <si>
    <t xml:space="preserve">1. Изграждане на съоръжения за естествено задържане на водата (заливни равнини и др.); 2.Създаване на управляеми полдери и малки буферни басейни в заливни тераси на реките; 3. Осигуряване на водни количества на места където са съществували влажни зони  и които в момента са с нарушен воден режим в следствие на изграждане на диги и отводнителни канали при нарушена хидравлична връзка от корекция/андигиране на река; 4. Повишаване на водното ниво с цел разширяване на съществуващи или възстановени влажни зони (блата, езера и др.); 5. Създаване на зелена инфраструктура, на зони за отдих и други услуги на хората чрез eстествено или изкуствено водозадържане; 6. Създаване и възстановяване на влажни зони; 7. Възстановяване на меандри и ръкави;1. Оводняване на влажни зони и др.</t>
  </si>
  <si>
    <t xml:space="preserve">1. Намяляване на потреблението на вода; 2. Обезпечаване на производствените процеси с необходимото количество вода за работа в условия на продължителни засушавания; 3. Повишаване на влагозадържането в СОЗ в условия на продължителни засушавания; 4. Повишаване на достоверността на оценката на екологичното състояние на повърхностните води и на количественото състояние на подземните води в условия на климатични изменения; 5.Разработване и изпълнение на План за управление на суши; 6. Предотвратяване влошаването на екологичното състояние на повърхностните води и количественото състояние на подземните води в резултат от изменението на климата, в процеса на издаване на разрешителни; и д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лв.&quot;_-;\-* #,##0.00&quot; лв.&quot;_-;_-* \-??&quot; лв.&quot;_-;_-@_-"/>
    <numFmt numFmtId="166" formatCode="0%"/>
    <numFmt numFmtId="167" formatCode="#,##0"/>
    <numFmt numFmtId="168" formatCode="0"/>
    <numFmt numFmtId="169" formatCode="0.00"/>
    <numFmt numFmtId="170" formatCode="0.0"/>
    <numFmt numFmtId="171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3 2" xfId="24"/>
    <cellStyle name="Normal 4" xfId="25"/>
    <cellStyle name="Normal 4 2" xfId="26"/>
    <cellStyle name="Normál_stateofplay_hun_050809" xfId="27"/>
    <cellStyle name="Percent 2" xfId="28"/>
    <cellStyle name="Standard_Template_Agglomerations" xfId="29"/>
    <cellStyle name="Style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o.org/docrep/r4082e/r4082e06.htm" TargetMode="External"/><Relationship Id="rId2" Type="http://schemas.openxmlformats.org/officeDocument/2006/relationships/hyperlink" Target="http://svemar.net/bg/napoitelni-rezervoari-kanali.html" TargetMode="External"/><Relationship Id="rId3" Type="http://schemas.openxmlformats.org/officeDocument/2006/relationships/hyperlink" Target="http://evrostroitelstvo.alle.bg/&#1094;&#1077;&#1085;&#1086;&#1085;&#1072;&#1079;&#1087;&#1080;&#1089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2.7"/>
    <col collapsed="false" customWidth="true" hidden="false" outlineLevel="0" max="3" min="3" style="0" width="47.56"/>
    <col collapsed="false" customWidth="true" hidden="false" outlineLevel="0" max="4" min="4" style="0" width="27.99"/>
  </cols>
  <sheetData>
    <row r="1" customFormat="false" ht="30" hidden="false" customHeight="false" outlineLevel="0" collapsed="false">
      <c r="A1" s="2"/>
      <c r="C1" s="3" t="s">
        <v>0</v>
      </c>
    </row>
    <row r="2" customFormat="false" ht="30.75" hidden="false" customHeight="true" outlineLevel="0" collapsed="false">
      <c r="A2" s="4"/>
      <c r="B2" s="4"/>
      <c r="C2" s="4"/>
    </row>
    <row r="3" customFormat="false" ht="37.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1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60" hidden="false" customHeight="false" outlineLevel="0" collapsed="false">
      <c r="A5" s="5" t="s">
        <v>7</v>
      </c>
      <c r="B5" s="6" t="s">
        <v>8</v>
      </c>
      <c r="C5" s="7" t="s">
        <v>9</v>
      </c>
    </row>
    <row r="6" customFormat="false" ht="45" hidden="false" customHeight="false" outlineLevel="0" collapsed="false">
      <c r="A6" s="5" t="s">
        <v>10</v>
      </c>
      <c r="B6" s="6" t="s">
        <v>11</v>
      </c>
      <c r="C6" s="7" t="s">
        <v>12</v>
      </c>
    </row>
    <row r="7" customFormat="false" ht="45" hidden="false" customHeight="false" outlineLevel="0" collapsed="false">
      <c r="A7" s="5" t="s">
        <v>13</v>
      </c>
      <c r="B7" s="6" t="s">
        <v>14</v>
      </c>
      <c r="C7" s="7" t="s">
        <v>15</v>
      </c>
    </row>
    <row r="8" customFormat="false" ht="81.75" hidden="false" customHeight="true" outlineLevel="0" collapsed="false">
      <c r="A8" s="5" t="s">
        <v>16</v>
      </c>
      <c r="B8" s="6" t="s">
        <v>17</v>
      </c>
      <c r="C8" s="7" t="s">
        <v>18</v>
      </c>
      <c r="D8" s="8" t="s">
        <v>19</v>
      </c>
    </row>
    <row r="9" customFormat="false" ht="105" hidden="false" customHeight="false" outlineLevel="0" collapsed="false">
      <c r="A9" s="5" t="s">
        <v>20</v>
      </c>
      <c r="B9" s="6" t="s">
        <v>21</v>
      </c>
      <c r="C9" s="7" t="s">
        <v>22</v>
      </c>
    </row>
    <row r="10" customFormat="false" ht="75" hidden="false" customHeight="false" outlineLevel="0" collapsed="false">
      <c r="A10" s="5" t="s">
        <v>23</v>
      </c>
      <c r="B10" s="6" t="s">
        <v>24</v>
      </c>
      <c r="C10" s="7" t="s">
        <v>25</v>
      </c>
    </row>
    <row r="11" customFormat="false" ht="45" hidden="false" customHeight="false" outlineLevel="0" collapsed="false">
      <c r="A11" s="5" t="s">
        <v>26</v>
      </c>
      <c r="B11" s="9" t="s">
        <v>27</v>
      </c>
      <c r="C11" s="7" t="s">
        <v>28</v>
      </c>
      <c r="D11" s="10" t="s">
        <v>29</v>
      </c>
    </row>
    <row r="12" customFormat="false" ht="60" hidden="false" customHeight="false" outlineLevel="0" collapsed="false">
      <c r="A12" s="5" t="s">
        <v>30</v>
      </c>
      <c r="B12" s="6" t="s">
        <v>31</v>
      </c>
      <c r="C12" s="7" t="s">
        <v>32</v>
      </c>
      <c r="D12" s="10" t="s">
        <v>33</v>
      </c>
    </row>
    <row r="13" customFormat="false" ht="75" hidden="false" customHeight="false" outlineLevel="0" collapsed="false">
      <c r="A13" s="5" t="s">
        <v>34</v>
      </c>
      <c r="B13" s="6" t="s">
        <v>35</v>
      </c>
      <c r="C13" s="7" t="s">
        <v>36</v>
      </c>
    </row>
    <row r="14" customFormat="false" ht="45" hidden="false" customHeight="false" outlineLevel="0" collapsed="false">
      <c r="A14" s="5" t="s">
        <v>37</v>
      </c>
      <c r="B14" s="6" t="s">
        <v>38</v>
      </c>
      <c r="C14" s="7" t="s">
        <v>39</v>
      </c>
    </row>
    <row r="15" customFormat="false" ht="90" hidden="false" customHeight="false" outlineLevel="0" collapsed="false">
      <c r="A15" s="5" t="s">
        <v>40</v>
      </c>
      <c r="B15" s="6" t="s">
        <v>41</v>
      </c>
      <c r="C15" s="7" t="s">
        <v>42</v>
      </c>
    </row>
    <row r="16" s="13" customFormat="true" ht="222" hidden="false" customHeight="true" outlineLevel="0" collapsed="false">
      <c r="A16" s="5" t="s">
        <v>43</v>
      </c>
      <c r="B16" s="11" t="s">
        <v>44</v>
      </c>
      <c r="C16" s="12" t="s">
        <v>45</v>
      </c>
      <c r="D16" s="13" t="s">
        <v>46</v>
      </c>
    </row>
    <row r="17" s="18" customFormat="true" ht="38.25" hidden="false" customHeight="true" outlineLevel="0" collapsed="false">
      <c r="A17" s="14" t="s">
        <v>47</v>
      </c>
      <c r="B17" s="15" t="s">
        <v>48</v>
      </c>
      <c r="C17" s="16"/>
      <c r="D17" s="17"/>
    </row>
    <row r="18" s="18" customFormat="true" ht="62.25" hidden="false" customHeight="true" outlineLevel="0" collapsed="false">
      <c r="A18" s="14" t="s">
        <v>49</v>
      </c>
      <c r="B18" s="15" t="s">
        <v>50</v>
      </c>
      <c r="C18" s="16"/>
      <c r="D18" s="18" t="s">
        <v>51</v>
      </c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6" min="5" style="0" width="9.85"/>
    <col collapsed="false" customWidth="true" hidden="false" outlineLevel="0" max="8" min="7" style="0" width="9.56"/>
  </cols>
  <sheetData>
    <row r="3" customFormat="false" ht="15" hidden="false" customHeight="false" outlineLevel="0" collapsed="false">
      <c r="J3" s="0" t="s">
        <v>52</v>
      </c>
      <c r="L3" s="0" t="s">
        <v>53</v>
      </c>
      <c r="M3" s="0" t="s">
        <v>54</v>
      </c>
      <c r="N3" s="0" t="s">
        <v>55</v>
      </c>
    </row>
    <row r="4" customFormat="false" ht="15" hidden="false" customHeight="false" outlineLevel="0" collapsed="false">
      <c r="J4" s="0" t="n">
        <v>2271638</v>
      </c>
      <c r="K4" s="0" t="n">
        <v>1.95583</v>
      </c>
      <c r="L4" s="0" t="n">
        <f aca="false">+J4*K4</f>
        <v>4442937.74954</v>
      </c>
      <c r="M4" s="0" t="n">
        <v>10560</v>
      </c>
      <c r="N4" s="0" t="n">
        <f aca="false">+L4/M4</f>
        <v>420.732741433712</v>
      </c>
    </row>
    <row r="6" customFormat="false" ht="15" hidden="false" customHeight="false" outlineLevel="0" collapsed="false">
      <c r="C6" s="0" t="s">
        <v>56</v>
      </c>
      <c r="E6" s="0" t="s">
        <v>57</v>
      </c>
      <c r="F6" s="0" t="s">
        <v>58</v>
      </c>
      <c r="G6" s="0" t="s">
        <v>59</v>
      </c>
    </row>
    <row r="7" customFormat="false" ht="15" hidden="false" customHeight="false" outlineLevel="0" collapsed="false">
      <c r="E7" s="0" t="n">
        <v>4035</v>
      </c>
      <c r="F7" s="19" t="n">
        <f aca="false">7.68*1000000*1.45</f>
        <v>11136000</v>
      </c>
      <c r="G7" s="20" t="n">
        <f aca="false">+F7/E7</f>
        <v>2759.85130111524</v>
      </c>
      <c r="H7" s="20"/>
    </row>
    <row r="9" customFormat="false" ht="45" hidden="false" customHeight="false" outlineLevel="0" collapsed="false">
      <c r="C9" s="0" t="s">
        <v>60</v>
      </c>
      <c r="E9" s="1" t="s">
        <v>61</v>
      </c>
      <c r="G9" s="1" t="s">
        <v>62</v>
      </c>
      <c r="H9" s="1"/>
      <c r="I9" s="1" t="s">
        <v>63</v>
      </c>
      <c r="J9" s="1" t="s">
        <v>64</v>
      </c>
    </row>
    <row r="10" customFormat="false" ht="15" hidden="false" customHeight="false" outlineLevel="0" collapsed="false">
      <c r="C10" s="0" t="s">
        <v>65</v>
      </c>
      <c r="E10" s="0" t="n">
        <v>2.5</v>
      </c>
      <c r="G10" s="0" t="n">
        <v>7.98</v>
      </c>
      <c r="I10" s="21" t="n">
        <f aca="false">+G10*1.2</f>
        <v>9.576</v>
      </c>
      <c r="J10" s="19" t="n">
        <f aca="false">+G10*1000000/E10</f>
        <v>3192000</v>
      </c>
    </row>
    <row r="11" customFormat="false" ht="15" hidden="false" customHeight="false" outlineLevel="0" collapsed="false">
      <c r="C11" s="0" t="s">
        <v>66</v>
      </c>
      <c r="E11" s="0" t="n">
        <v>2.3</v>
      </c>
      <c r="G11" s="0" t="n">
        <f aca="false">+I11/1.2</f>
        <v>6.79166666666667</v>
      </c>
      <c r="I11" s="0" t="n">
        <v>8.15</v>
      </c>
      <c r="J11" s="19" t="n">
        <f aca="false">+G11*1000000/E11</f>
        <v>2952898.55072464</v>
      </c>
    </row>
    <row r="12" customFormat="false" ht="15" hidden="false" customHeight="false" outlineLevel="0" collapsed="false">
      <c r="C12" s="0" t="s">
        <v>67</v>
      </c>
      <c r="E12" s="0" t="n">
        <f aca="false">+E10+E11</f>
        <v>4.8</v>
      </c>
      <c r="G12" s="21" t="n">
        <f aca="false">+G10+G11</f>
        <v>14.7716666666667</v>
      </c>
      <c r="I12" s="21"/>
      <c r="J12" s="19" t="n">
        <f aca="false">+G12*1000000/E12</f>
        <v>3077430.55555556</v>
      </c>
    </row>
    <row r="18" customFormat="false" ht="15" hidden="false" customHeight="false" outlineLevel="0" collapsed="false">
      <c r="F18" s="0" t="n">
        <v>1.95583</v>
      </c>
    </row>
    <row r="19" customFormat="false" ht="15" hidden="false" customHeight="false" outlineLevel="0" collapsed="false">
      <c r="F19" s="19" t="n">
        <v>5000</v>
      </c>
      <c r="G19" s="19" t="n">
        <v>10000</v>
      </c>
      <c r="H19" s="19" t="n">
        <v>20000</v>
      </c>
      <c r="I19" s="19" t="n">
        <v>25000</v>
      </c>
      <c r="J19" s="19" t="n">
        <v>30000</v>
      </c>
      <c r="K19" s="19" t="n">
        <v>40000</v>
      </c>
      <c r="L19" s="19" t="n">
        <v>50000</v>
      </c>
      <c r="M19" s="19" t="n">
        <v>60000</v>
      </c>
      <c r="N19" s="19" t="n">
        <v>70000</v>
      </c>
      <c r="O19" s="19" t="n">
        <v>80000</v>
      </c>
      <c r="P19" s="19" t="n">
        <v>90000</v>
      </c>
      <c r="Q19" s="19" t="n">
        <v>100000</v>
      </c>
    </row>
    <row r="20" customFormat="false" ht="15" hidden="false" customHeight="false" outlineLevel="0" collapsed="false">
      <c r="F20" s="0" t="n">
        <v>40</v>
      </c>
      <c r="G20" s="0" t="n">
        <v>35</v>
      </c>
      <c r="H20" s="0" t="n">
        <v>32.5</v>
      </c>
      <c r="I20" s="0" t="n">
        <v>30</v>
      </c>
      <c r="J20" s="0" t="n">
        <v>29</v>
      </c>
      <c r="K20" s="0" t="n">
        <v>28.5</v>
      </c>
      <c r="L20" s="0" t="n">
        <v>28</v>
      </c>
      <c r="M20" s="0" t="n">
        <f aca="false">+L20-3/5</f>
        <v>27.4</v>
      </c>
      <c r="N20" s="0" t="n">
        <f aca="false">+M20-3/5</f>
        <v>26.8</v>
      </c>
      <c r="O20" s="0" t="n">
        <f aca="false">+N20-3/5</f>
        <v>26.2</v>
      </c>
      <c r="P20" s="22" t="n">
        <f aca="false">+O20-3/5</f>
        <v>25.6</v>
      </c>
      <c r="Q20" s="0" t="n">
        <v>25</v>
      </c>
    </row>
    <row r="21" customFormat="false" ht="15" hidden="false" customHeight="false" outlineLevel="0" collapsed="false">
      <c r="F21" s="0" t="n">
        <f aca="false">+F20*$F$18</f>
        <v>78.2332</v>
      </c>
      <c r="G21" s="0" t="n">
        <f aca="false">+G20*$F$18</f>
        <v>68.45405</v>
      </c>
      <c r="H21" s="0" t="n">
        <f aca="false">+H20*$F$18</f>
        <v>63.564475</v>
      </c>
      <c r="I21" s="0" t="n">
        <f aca="false">+I20*$F$18</f>
        <v>58.6749</v>
      </c>
      <c r="J21" s="0" t="n">
        <f aca="false">+J20*$F$18</f>
        <v>56.71907</v>
      </c>
      <c r="K21" s="0" t="n">
        <f aca="false">+K20*$F$18</f>
        <v>55.741155</v>
      </c>
      <c r="L21" s="0" t="n">
        <f aca="false">+L20*$F$18</f>
        <v>54.76324</v>
      </c>
      <c r="M21" s="0" t="n">
        <f aca="false">+M20*$F$18</f>
        <v>53.589742</v>
      </c>
      <c r="N21" s="0" t="n">
        <f aca="false">+N20*$F$18</f>
        <v>52.416244</v>
      </c>
      <c r="O21" s="0" t="n">
        <f aca="false">+O20*$F$18</f>
        <v>51.242746</v>
      </c>
      <c r="P21" s="0" t="n">
        <f aca="false">+P20*$F$18</f>
        <v>50.069248</v>
      </c>
      <c r="Q21" s="0" t="n">
        <f aca="false">+Q20*$F$18</f>
        <v>48.89575</v>
      </c>
    </row>
    <row r="22" customFormat="false" ht="15" hidden="false" customHeight="false" outlineLevel="0" collapsed="false">
      <c r="F22" s="0" t="n">
        <f aca="false">ROUND(F21,0)</f>
        <v>78</v>
      </c>
      <c r="G22" s="0" t="n">
        <f aca="false">ROUND(G21,0)</f>
        <v>68</v>
      </c>
      <c r="H22" s="0" t="n">
        <f aca="false">ROUND(H21,0)</f>
        <v>64</v>
      </c>
      <c r="I22" s="0" t="n">
        <f aca="false">ROUND(I21,0)</f>
        <v>59</v>
      </c>
      <c r="J22" s="0" t="n">
        <f aca="false">ROUND(J21,0)</f>
        <v>57</v>
      </c>
      <c r="K22" s="0" t="n">
        <f aca="false">ROUND(K21,0)</f>
        <v>56</v>
      </c>
      <c r="L22" s="0" t="n">
        <f aca="false">ROUND(L21,0)</f>
        <v>55</v>
      </c>
      <c r="M22" s="0" t="n">
        <f aca="false">ROUND(M21,0)</f>
        <v>54</v>
      </c>
      <c r="N22" s="0" t="n">
        <f aca="false">ROUND(N21,0)</f>
        <v>52</v>
      </c>
      <c r="O22" s="0" t="n">
        <f aca="false">ROUND(O21,0)</f>
        <v>51</v>
      </c>
      <c r="P22" s="0" t="n">
        <f aca="false">ROUND(P21,0)</f>
        <v>50</v>
      </c>
      <c r="Q22" s="0" t="n">
        <f aca="false">ROUND(Q21,0)</f>
        <v>49</v>
      </c>
    </row>
    <row r="24" customFormat="false" ht="15" hidden="false" customHeight="false" outlineLevel="0" collapsed="false">
      <c r="C24" s="0" t="s">
        <v>68</v>
      </c>
      <c r="D24" s="0" t="s">
        <v>69</v>
      </c>
      <c r="E24" s="0" t="s">
        <v>70</v>
      </c>
      <c r="F24" s="0" t="s">
        <v>71</v>
      </c>
    </row>
    <row r="25" customFormat="false" ht="15" hidden="false" customHeight="false" outlineLevel="0" collapsed="false">
      <c r="C25" s="0" t="s">
        <v>72</v>
      </c>
      <c r="D25" s="19" t="n">
        <v>10000</v>
      </c>
      <c r="E25" s="19" t="n">
        <v>3333300</v>
      </c>
      <c r="F25" s="0" t="n">
        <f aca="false">+E25/D25</f>
        <v>333.33</v>
      </c>
    </row>
    <row r="26" customFormat="false" ht="15" hidden="false" customHeight="false" outlineLevel="0" collapsed="false">
      <c r="C26" s="0" t="s">
        <v>73</v>
      </c>
      <c r="D26" s="19" t="n">
        <v>16800</v>
      </c>
      <c r="E26" s="19" t="n">
        <v>4299211.11111111</v>
      </c>
      <c r="F26" s="0" t="n">
        <f aca="false">+E26/D26</f>
        <v>255.905423280423</v>
      </c>
    </row>
    <row r="27" customFormat="false" ht="15" hidden="false" customHeight="false" outlineLevel="0" collapsed="false">
      <c r="C27" s="0" t="s">
        <v>74</v>
      </c>
      <c r="D27" s="19" t="n">
        <v>19600</v>
      </c>
      <c r="E27" s="19" t="n">
        <v>5009000</v>
      </c>
      <c r="F27" s="0" t="n">
        <f aca="false">+E27/D27</f>
        <v>255.561224489796</v>
      </c>
    </row>
    <row r="28" customFormat="false" ht="15" hidden="false" customHeight="false" outlineLevel="0" collapsed="false">
      <c r="C28" s="0" t="s">
        <v>75</v>
      </c>
      <c r="D28" s="19" t="n">
        <v>88000</v>
      </c>
      <c r="E28" s="19" t="n">
        <v>29333300</v>
      </c>
      <c r="F28" s="0" t="n">
        <f aca="false">+E28/D28</f>
        <v>333.332954545455</v>
      </c>
    </row>
    <row r="29" customFormat="false" ht="15" hidden="false" customHeight="false" outlineLevel="0" collapsed="false">
      <c r="C29" s="0" t="s">
        <v>76</v>
      </c>
      <c r="D29" s="19" t="n">
        <v>500</v>
      </c>
      <c r="E29" s="19" t="n">
        <v>1611100</v>
      </c>
      <c r="F29" s="0" t="n">
        <f aca="false">+E29/D29</f>
        <v>3222.2</v>
      </c>
    </row>
    <row r="30" customFormat="false" ht="15" hidden="false" customHeight="false" outlineLevel="0" collapsed="false">
      <c r="D30" s="19"/>
      <c r="E30" s="19"/>
    </row>
    <row r="31" customFormat="false" ht="15" hidden="false" customHeight="false" outlineLevel="0" collapsed="false">
      <c r="C31" s="0" t="s">
        <v>77</v>
      </c>
      <c r="D31" s="19" t="n">
        <v>33552</v>
      </c>
      <c r="E31" s="19" t="n">
        <v>10811000</v>
      </c>
      <c r="F31" s="0" t="n">
        <f aca="false">+E31/D31</f>
        <v>322.216261325703</v>
      </c>
    </row>
    <row r="32" customFormat="false" ht="15" hidden="false" customHeight="false" outlineLevel="0" collapsed="false">
      <c r="D32" s="19"/>
      <c r="E32" s="19"/>
    </row>
    <row r="33" customFormat="false" ht="15" hidden="false" customHeight="false" outlineLevel="0" collapsed="false">
      <c r="C33" s="0" t="s">
        <v>78</v>
      </c>
      <c r="D33" s="19" t="n">
        <v>2190</v>
      </c>
      <c r="E33" s="19" t="n">
        <v>4282700</v>
      </c>
      <c r="F33" s="0" t="n">
        <f aca="false">+E33/D33</f>
        <v>1955.57077625571</v>
      </c>
    </row>
    <row r="34" customFormat="false" ht="15" hidden="false" customHeight="false" outlineLevel="0" collapsed="false">
      <c r="D34" s="19"/>
      <c r="E34" s="19"/>
    </row>
    <row r="35" customFormat="false" ht="15" hidden="false" customHeight="false" outlineLevel="0" collapsed="false">
      <c r="C35" s="0" t="s">
        <v>79</v>
      </c>
      <c r="D35" s="19" t="n">
        <v>30393</v>
      </c>
      <c r="E35" s="19" t="n">
        <v>8443000</v>
      </c>
      <c r="F35" s="0" t="n">
        <f aca="false">+E35/D35</f>
        <v>277.794228934294</v>
      </c>
    </row>
    <row r="36" customFormat="false" ht="15" hidden="false" customHeight="false" outlineLevel="0" collapsed="false">
      <c r="D36" s="23" t="n">
        <f aca="false">SUM(D25:D35)</f>
        <v>201035</v>
      </c>
      <c r="E36" s="23" t="n">
        <f aca="false">SUM(E25:E35)</f>
        <v>67122611.1111111</v>
      </c>
      <c r="F36" s="24" t="n">
        <f aca="false">+E36/D36</f>
        <v>333.88519964738</v>
      </c>
    </row>
    <row r="37" customFormat="false" ht="15" hidden="false" customHeight="false" outlineLevel="0" collapsed="false">
      <c r="D37" s="19"/>
      <c r="E37" s="19"/>
    </row>
    <row r="38" customFormat="false" ht="15" hidden="false" customHeight="false" outlineLevel="0" collapsed="false">
      <c r="D38" s="19"/>
      <c r="E38" s="19"/>
    </row>
    <row r="39" customFormat="false" ht="15" hidden="false" customHeight="false" outlineLevel="0" collapsed="false">
      <c r="C39" s="0" t="s">
        <v>80</v>
      </c>
      <c r="D39" s="0" t="s">
        <v>69</v>
      </c>
      <c r="E39" s="0" t="s">
        <v>70</v>
      </c>
      <c r="F39" s="0" t="s">
        <v>71</v>
      </c>
    </row>
    <row r="40" customFormat="false" ht="15" hidden="false" customHeight="false" outlineLevel="0" collapsed="false">
      <c r="D40" s="19"/>
      <c r="E40" s="19"/>
    </row>
    <row r="41" customFormat="false" ht="15" hidden="false" customHeight="false" outlineLevel="0" collapsed="false">
      <c r="D41" s="19"/>
      <c r="E41" s="19"/>
    </row>
    <row r="42" customFormat="false" ht="15" hidden="false" customHeight="false" outlineLevel="0" collapsed="false">
      <c r="C42" s="0" t="s">
        <v>76</v>
      </c>
      <c r="D42" s="19" t="n">
        <v>9000</v>
      </c>
      <c r="E42" s="19" t="n">
        <v>3150000</v>
      </c>
      <c r="F42" s="0" t="n">
        <f aca="false">+E42/D42</f>
        <v>350</v>
      </c>
    </row>
    <row r="43" customFormat="false" ht="15" hidden="false" customHeight="false" outlineLevel="0" collapsed="false">
      <c r="C43" s="0" t="s">
        <v>74</v>
      </c>
      <c r="D43" s="19" t="n">
        <v>12500</v>
      </c>
      <c r="E43" s="19" t="n">
        <v>4035000</v>
      </c>
      <c r="F43" s="0" t="n">
        <f aca="false">+E43/D43</f>
        <v>322.8</v>
      </c>
    </row>
    <row r="44" customFormat="false" ht="15" hidden="false" customHeight="false" outlineLevel="0" collapsed="false">
      <c r="C44" s="0" t="s">
        <v>78</v>
      </c>
      <c r="D44" s="19" t="n">
        <v>4564</v>
      </c>
      <c r="E44" s="19" t="n">
        <v>2003000</v>
      </c>
      <c r="F44" s="0" t="n">
        <f aca="false">+E44/D44</f>
        <v>438.869412795793</v>
      </c>
    </row>
    <row r="45" customFormat="false" ht="15" hidden="false" customHeight="false" outlineLevel="0" collapsed="false">
      <c r="C45" s="0" t="s">
        <v>81</v>
      </c>
      <c r="D45" s="19" t="n">
        <v>12000</v>
      </c>
      <c r="E45" s="19" t="n">
        <v>4933300</v>
      </c>
      <c r="F45" s="0" t="n">
        <f aca="false">+E45/D45</f>
        <v>411.108333333333</v>
      </c>
    </row>
    <row r="46" customFormat="false" ht="15" hidden="false" customHeight="false" outlineLevel="0" collapsed="false">
      <c r="C46" s="0" t="s">
        <v>82</v>
      </c>
      <c r="D46" s="19" t="n">
        <v>14000</v>
      </c>
      <c r="E46" s="19" t="n">
        <v>3577777.77777778</v>
      </c>
      <c r="F46" s="0" t="n">
        <f aca="false">+E46/D46</f>
        <v>255.555555555556</v>
      </c>
    </row>
    <row r="47" customFormat="false" ht="15" hidden="false" customHeight="false" outlineLevel="0" collapsed="false">
      <c r="D47" s="19"/>
      <c r="E47" s="19"/>
    </row>
    <row r="48" customFormat="false" ht="15" hidden="false" customHeight="false" outlineLevel="0" collapsed="false">
      <c r="C48" s="0" t="s">
        <v>83</v>
      </c>
      <c r="D48" s="19" t="s">
        <v>69</v>
      </c>
      <c r="E48" s="19" t="s">
        <v>70</v>
      </c>
      <c r="F48" s="0" t="s">
        <v>71</v>
      </c>
    </row>
    <row r="49" customFormat="false" ht="15" hidden="false" customHeight="false" outlineLevel="0" collapsed="false">
      <c r="C49" s="0" t="s">
        <v>72</v>
      </c>
      <c r="D49" s="19" t="n">
        <v>11300</v>
      </c>
      <c r="E49" s="19" t="n">
        <v>4645600</v>
      </c>
      <c r="F49" s="0" t="n">
        <f aca="false">+E49/D49</f>
        <v>411.115044247788</v>
      </c>
    </row>
    <row r="50" customFormat="false" ht="15" hidden="false" customHeight="false" outlineLevel="0" collapsed="false">
      <c r="D50" s="19"/>
      <c r="E50" s="19"/>
    </row>
    <row r="51" customFormat="false" ht="15" hidden="false" customHeight="false" outlineLevel="0" collapsed="false">
      <c r="C51" s="0" t="s">
        <v>76</v>
      </c>
      <c r="D51" s="19" t="n">
        <v>2500</v>
      </c>
      <c r="E51" s="19" t="n">
        <v>875000</v>
      </c>
      <c r="F51" s="0" t="n">
        <f aca="false">+E51/D51</f>
        <v>350</v>
      </c>
    </row>
    <row r="52" customFormat="false" ht="15" hidden="false" customHeight="false" outlineLevel="0" collapsed="false">
      <c r="C52" s="0" t="s">
        <v>75</v>
      </c>
      <c r="D52" s="19" t="n">
        <v>1069</v>
      </c>
      <c r="E52" s="19" t="n">
        <v>439500</v>
      </c>
      <c r="F52" s="0" t="n">
        <f aca="false">+E52/D52</f>
        <v>411.131898971001</v>
      </c>
    </row>
    <row r="53" customFormat="false" ht="15" hidden="false" customHeight="false" outlineLevel="0" collapsed="false">
      <c r="D53" s="19"/>
      <c r="E53" s="19"/>
    </row>
    <row r="54" customFormat="false" ht="15" hidden="false" customHeight="false" outlineLevel="0" collapsed="false">
      <c r="D54" s="23" t="n">
        <f aca="false">SUM(D40:D46,D49:D53)</f>
        <v>66933</v>
      </c>
      <c r="E54" s="23" t="n">
        <f aca="false">SUM(E40:E46,E49:E53)</f>
        <v>23659177.7777778</v>
      </c>
      <c r="F54" s="24" t="n">
        <f aca="false">+E54/D54</f>
        <v>353.47553191666</v>
      </c>
    </row>
    <row r="55" customFormat="false" ht="15" hidden="false" customHeight="false" outlineLevel="0" collapsed="false">
      <c r="D55" s="19"/>
      <c r="E55" s="19"/>
      <c r="F55" s="24"/>
    </row>
    <row r="56" customFormat="false" ht="15" hidden="false" customHeight="false" outlineLevel="0" collapsed="false">
      <c r="D56" s="19"/>
      <c r="E56" s="19"/>
    </row>
    <row r="57" customFormat="false" ht="15" hidden="false" customHeight="false" outlineLevel="0" collapsed="false">
      <c r="D57" s="19"/>
      <c r="E57" s="19"/>
    </row>
    <row r="58" customFormat="false" ht="15" hidden="false" customHeight="false" outlineLevel="0" collapsed="false">
      <c r="D58" s="19"/>
      <c r="E58" s="19"/>
    </row>
    <row r="59" customFormat="false" ht="15" hidden="false" customHeight="false" outlineLevel="0" collapsed="false">
      <c r="D59" s="19"/>
      <c r="E59" s="19"/>
    </row>
    <row r="60" customFormat="false" ht="15" hidden="false" customHeight="false" outlineLevel="0" collapsed="false">
      <c r="D60" s="19"/>
      <c r="E60" s="19"/>
    </row>
    <row r="61" customFormat="false" ht="15" hidden="false" customHeight="false" outlineLevel="0" collapsed="false">
      <c r="D61" s="19"/>
      <c r="E61" s="19"/>
    </row>
    <row r="62" customFormat="false" ht="15" hidden="false" customHeight="false" outlineLevel="0" collapsed="false">
      <c r="D62" s="19"/>
      <c r="E62" s="19"/>
    </row>
    <row r="63" customFormat="false" ht="15" hidden="false" customHeight="false" outlineLevel="0" collapsed="false">
      <c r="D63" s="19"/>
      <c r="E63" s="19"/>
    </row>
    <row r="64" customFormat="false" ht="15" hidden="false" customHeight="false" outlineLevel="0" collapsed="false">
      <c r="D64" s="19"/>
      <c r="E64" s="19"/>
    </row>
    <row r="65" customFormat="false" ht="15" hidden="false" customHeight="false" outlineLevel="0" collapsed="false">
      <c r="D65" s="19"/>
      <c r="E65" s="19"/>
    </row>
    <row r="66" customFormat="false" ht="15" hidden="false" customHeight="false" outlineLevel="0" collapsed="false">
      <c r="D66" s="19"/>
      <c r="E66" s="19"/>
    </row>
    <row r="67" customFormat="false" ht="15" hidden="false" customHeight="false" outlineLevel="0" collapsed="false">
      <c r="D67" s="19"/>
      <c r="E67" s="19"/>
    </row>
    <row r="68" customFormat="false" ht="15" hidden="false" customHeight="false" outlineLevel="0" collapsed="false">
      <c r="D68" s="19"/>
      <c r="E68" s="19"/>
    </row>
    <row r="69" customFormat="false" ht="15" hidden="false" customHeight="false" outlineLevel="0" collapsed="false">
      <c r="D69" s="19"/>
      <c r="E69" s="19"/>
    </row>
    <row r="70" customFormat="false" ht="15" hidden="false" customHeight="false" outlineLevel="0" collapsed="false">
      <c r="D70" s="19"/>
      <c r="E70" s="19"/>
    </row>
    <row r="71" customFormat="false" ht="15" hidden="false" customHeight="false" outlineLevel="0" collapsed="false">
      <c r="D71" s="19"/>
      <c r="E71" s="19"/>
    </row>
    <row r="72" customFormat="false" ht="15" hidden="false" customHeight="false" outlineLevel="0" collapsed="false">
      <c r="D72" s="19"/>
      <c r="E72" s="19"/>
    </row>
    <row r="73" customFormat="false" ht="15" hidden="false" customHeight="false" outlineLevel="0" collapsed="false">
      <c r="D73" s="19"/>
      <c r="E73" s="19"/>
    </row>
    <row r="74" customFormat="false" ht="15" hidden="false" customHeight="false" outlineLevel="0" collapsed="false">
      <c r="D74" s="19"/>
      <c r="E74" s="19"/>
    </row>
    <row r="75" customFormat="false" ht="15" hidden="false" customHeight="false" outlineLevel="0" collapsed="false">
      <c r="D75" s="19"/>
      <c r="E7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1.13"/>
    <col collapsed="false" customWidth="true" hidden="false" outlineLevel="0" max="4" min="4" style="0" width="16.13"/>
  </cols>
  <sheetData>
    <row r="3" customFormat="false" ht="30" hidden="false" customHeight="false" outlineLevel="0" collapsed="false">
      <c r="B3" s="1" t="s">
        <v>84</v>
      </c>
      <c r="C3" s="25" t="s">
        <v>85</v>
      </c>
    </row>
    <row r="5" customFormat="false" ht="15" hidden="false" customHeight="false" outlineLevel="0" collapsed="false">
      <c r="B5" s="0" t="s">
        <v>86</v>
      </c>
      <c r="C5" s="25" t="s">
        <v>87</v>
      </c>
    </row>
    <row r="6" customFormat="false" ht="15" hidden="false" customHeight="false" outlineLevel="0" collapsed="false">
      <c r="C6" s="1" t="s">
        <v>88</v>
      </c>
      <c r="D6" s="0" t="s">
        <v>89</v>
      </c>
    </row>
    <row r="7" customFormat="false" ht="47.25" hidden="false" customHeight="false" outlineLevel="0" collapsed="false">
      <c r="B7" s="1" t="s">
        <v>90</v>
      </c>
      <c r="C7" s="1" t="n">
        <v>1600</v>
      </c>
      <c r="D7" s="0" t="n">
        <f aca="false">+C7/20</f>
        <v>80</v>
      </c>
    </row>
    <row r="8" customFormat="false" ht="45" hidden="false" customHeight="false" outlineLevel="0" collapsed="false">
      <c r="B8" s="1" t="s">
        <v>91</v>
      </c>
      <c r="C8" s="1" t="n">
        <v>2800</v>
      </c>
      <c r="D8" s="0" t="n">
        <f aca="false">+C8/50</f>
        <v>56</v>
      </c>
    </row>
    <row r="9" customFormat="false" ht="45" hidden="false" customHeight="false" outlineLevel="0" collapsed="false">
      <c r="B9" s="1" t="s">
        <v>92</v>
      </c>
      <c r="C9" s="1" t="n">
        <v>4550</v>
      </c>
      <c r="D9" s="0" t="n">
        <f aca="false">+C9/100</f>
        <v>45.5</v>
      </c>
    </row>
    <row r="10" customFormat="false" ht="15" hidden="false" customHeight="false" outlineLevel="0" collapsed="false">
      <c r="C10" s="26" t="s">
        <v>93</v>
      </c>
    </row>
    <row r="11" customFormat="false" ht="15" hidden="false" customHeight="false" outlineLevel="0" collapsed="false">
      <c r="C11" s="25"/>
    </row>
    <row r="12" customFormat="false" ht="15" hidden="false" customHeight="false" outlineLevel="0" collapsed="false">
      <c r="B12" s="1" t="s">
        <v>94</v>
      </c>
      <c r="C12" s="27" t="n">
        <v>5</v>
      </c>
      <c r="D12" s="25" t="s">
        <v>95</v>
      </c>
    </row>
    <row r="14" customFormat="false" ht="30" hidden="false" customHeight="false" outlineLevel="0" collapsed="false">
      <c r="B14" s="1" t="s">
        <v>96</v>
      </c>
      <c r="C14" s="0" t="n">
        <v>2.19</v>
      </c>
    </row>
    <row r="20" customFormat="false" ht="15" hidden="false" customHeight="false" outlineLevel="0" collapsed="false">
      <c r="B20" s="28" t="s">
        <v>97</v>
      </c>
    </row>
    <row r="21" customFormat="false" ht="25.5" hidden="false" customHeight="false" outlineLevel="0" collapsed="false">
      <c r="B21" s="29" t="s">
        <v>98</v>
      </c>
    </row>
    <row r="22" customFormat="false" ht="15" hidden="false" customHeight="false" outlineLevel="0" collapsed="false">
      <c r="B22" s="29" t="s">
        <v>99</v>
      </c>
    </row>
    <row r="23" customFormat="false" ht="15" hidden="false" customHeight="false" outlineLevel="0" collapsed="false">
      <c r="B23" s="29" t="s">
        <v>100</v>
      </c>
    </row>
    <row r="24" customFormat="false" ht="15" hidden="false" customHeight="false" outlineLevel="0" collapsed="false">
      <c r="B24" s="29" t="s">
        <v>101</v>
      </c>
    </row>
    <row r="25" customFormat="false" ht="25.5" hidden="false" customHeight="false" outlineLevel="0" collapsed="false">
      <c r="B25" s="29" t="s">
        <v>102</v>
      </c>
    </row>
    <row r="26" customFormat="false" ht="15" hidden="false" customHeight="false" outlineLevel="0" collapsed="false">
      <c r="B26" s="29" t="s">
        <v>103</v>
      </c>
    </row>
    <row r="27" customFormat="false" ht="15" hidden="false" customHeight="false" outlineLevel="0" collapsed="false">
      <c r="B27" s="29" t="s">
        <v>104</v>
      </c>
    </row>
    <row r="28" customFormat="false" ht="15" hidden="false" customHeight="false" outlineLevel="0" collapsed="false">
      <c r="B28" s="29" t="s">
        <v>105</v>
      </c>
    </row>
    <row r="30" customFormat="false" ht="25.5" hidden="false" customHeight="false" outlineLevel="0" collapsed="false">
      <c r="B30" s="30" t="s">
        <v>106</v>
      </c>
    </row>
    <row r="31" customFormat="false" ht="15" hidden="false" customHeight="false" outlineLevel="0" collapsed="false">
      <c r="B31" s="29" t="s">
        <v>107</v>
      </c>
    </row>
    <row r="32" customFormat="false" ht="15" hidden="false" customHeight="false" outlineLevel="0" collapsed="false">
      <c r="B32" s="29" t="s">
        <v>108</v>
      </c>
    </row>
    <row r="33" customFormat="false" ht="15" hidden="false" customHeight="false" outlineLevel="0" collapsed="false">
      <c r="B33" s="29" t="s">
        <v>109</v>
      </c>
    </row>
    <row r="34" customFormat="false" ht="15" hidden="false" customHeight="false" outlineLevel="0" collapsed="false">
      <c r="B34" s="29" t="s">
        <v>110</v>
      </c>
    </row>
    <row r="35" customFormat="false" ht="15" hidden="false" customHeight="false" outlineLevel="0" collapsed="false">
      <c r="B35" s="29" t="s">
        <v>111</v>
      </c>
    </row>
    <row r="36" customFormat="false" ht="38.25" hidden="false" customHeight="false" outlineLevel="0" collapsed="false">
      <c r="B36" s="29" t="s">
        <v>112</v>
      </c>
    </row>
    <row r="37" customFormat="false" ht="15" hidden="false" customHeight="false" outlineLevel="0" collapsed="false">
      <c r="B37" s="29" t="s">
        <v>113</v>
      </c>
    </row>
    <row r="38" customFormat="false" ht="15" hidden="false" customHeight="false" outlineLevel="0" collapsed="false">
      <c r="B38" s="29" t="s">
        <v>114</v>
      </c>
    </row>
    <row r="39" customFormat="false" ht="15" hidden="false" customHeight="false" outlineLevel="0" collapsed="false">
      <c r="B39" s="29" t="s">
        <v>115</v>
      </c>
    </row>
  </sheetData>
  <hyperlinks>
    <hyperlink ref="C3" r:id="rId1" location="TopOfPage" display="http://www.fao.org/docrep/r4082e/r4082e06.htm#TopOfPage"/>
    <hyperlink ref="C5" r:id="rId2" display="http://svemar.net/bg/napoitelni-rezervoari-kanali.html"/>
    <hyperlink ref="D12" r:id="rId3" display="http://evrostroitelstvo.alle.bg/%D1%86%D0%B5%D0%BD%D0%BE%D0%BD%D0%B0%D0%B7%D0%BF%D0%B8%D1%8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99"/>
    <col collapsed="false" customWidth="true" hidden="false" outlineLevel="0" max="12" min="11" style="0" width="15.13"/>
  </cols>
  <sheetData>
    <row r="1" customFormat="false" ht="31.5" hidden="false" customHeight="true" outlineLevel="0" collapsed="false">
      <c r="J1" s="31" t="s">
        <v>116</v>
      </c>
      <c r="K1" s="31"/>
      <c r="L1" s="31"/>
    </row>
    <row r="2" customFormat="false" ht="24.75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44.75" hidden="false" customHeight="false" outlineLevel="0" collapsed="false">
      <c r="A3" s="33" t="s">
        <v>118</v>
      </c>
      <c r="B3" s="34" t="s">
        <v>119</v>
      </c>
      <c r="C3" s="34" t="s">
        <v>120</v>
      </c>
      <c r="D3" s="34" t="s">
        <v>121</v>
      </c>
      <c r="E3" s="34" t="s">
        <v>122</v>
      </c>
      <c r="F3" s="34" t="s">
        <v>123</v>
      </c>
      <c r="G3" s="34" t="s">
        <v>124</v>
      </c>
      <c r="H3" s="34" t="s">
        <v>125</v>
      </c>
      <c r="I3" s="34" t="s">
        <v>126</v>
      </c>
      <c r="J3" s="34" t="s">
        <v>127</v>
      </c>
      <c r="K3" s="34" t="s">
        <v>128</v>
      </c>
      <c r="L3" s="34" t="s">
        <v>129</v>
      </c>
    </row>
    <row r="4" customFormat="false" ht="24.75" hidden="false" customHeight="true" outlineLevel="0" collapsed="false">
      <c r="A4" s="35" t="s">
        <v>130</v>
      </c>
      <c r="B4" s="35" t="s">
        <v>131</v>
      </c>
      <c r="C4" s="35" t="s">
        <v>132</v>
      </c>
      <c r="D4" s="36" t="s">
        <v>133</v>
      </c>
      <c r="E4" s="36" t="n">
        <v>250</v>
      </c>
      <c r="F4" s="36" t="n">
        <v>180</v>
      </c>
      <c r="G4" s="36" t="n">
        <v>0</v>
      </c>
      <c r="H4" s="35" t="s">
        <v>134</v>
      </c>
      <c r="I4" s="35" t="s">
        <v>135</v>
      </c>
      <c r="J4" s="35" t="n">
        <v>53</v>
      </c>
      <c r="K4" s="35" t="n">
        <v>25</v>
      </c>
      <c r="L4" s="35" t="n">
        <v>0</v>
      </c>
    </row>
    <row r="5" customFormat="false" ht="36.75" hidden="false" customHeight="false" outlineLevel="0" collapsed="false">
      <c r="A5" s="35"/>
      <c r="B5" s="35"/>
      <c r="C5" s="35"/>
      <c r="D5" s="36" t="s">
        <v>136</v>
      </c>
      <c r="E5" s="36" t="n">
        <v>2000</v>
      </c>
      <c r="F5" s="36" t="n">
        <v>1300</v>
      </c>
      <c r="G5" s="36" t="n">
        <v>0</v>
      </c>
      <c r="H5" s="35"/>
      <c r="I5" s="35"/>
      <c r="J5" s="35"/>
      <c r="K5" s="35"/>
      <c r="L5" s="35"/>
    </row>
    <row r="6" customFormat="false" ht="120.75" hidden="false" customHeight="false" outlineLevel="0" collapsed="false">
      <c r="A6" s="35"/>
      <c r="B6" s="35"/>
      <c r="C6" s="35"/>
      <c r="D6" s="36" t="s">
        <v>137</v>
      </c>
      <c r="E6" s="36" t="n">
        <v>50000</v>
      </c>
      <c r="F6" s="36" t="n">
        <v>20000</v>
      </c>
      <c r="G6" s="36" t="n">
        <v>0</v>
      </c>
      <c r="H6" s="35"/>
      <c r="I6" s="35"/>
      <c r="J6" s="35"/>
      <c r="K6" s="35"/>
      <c r="L6" s="35"/>
    </row>
    <row r="7" customFormat="false" ht="84.75" hidden="false" customHeight="false" outlineLevel="0" collapsed="false">
      <c r="A7" s="35"/>
      <c r="B7" s="35"/>
      <c r="C7" s="35"/>
      <c r="D7" s="36" t="s">
        <v>138</v>
      </c>
      <c r="E7" s="36" t="n">
        <v>4500</v>
      </c>
      <c r="F7" s="36" t="n">
        <v>3250</v>
      </c>
      <c r="G7" s="36" t="n">
        <v>0</v>
      </c>
      <c r="H7" s="35"/>
      <c r="I7" s="35"/>
      <c r="J7" s="35"/>
      <c r="K7" s="35"/>
      <c r="L7" s="35"/>
    </row>
    <row r="8" customFormat="false" ht="84.75" hidden="false" customHeight="false" outlineLevel="0" collapsed="false">
      <c r="A8" s="35"/>
      <c r="B8" s="35"/>
      <c r="C8" s="35"/>
      <c r="D8" s="36" t="s">
        <v>139</v>
      </c>
      <c r="E8" s="36" t="n">
        <v>300</v>
      </c>
      <c r="F8" s="36" t="n">
        <v>200</v>
      </c>
      <c r="G8" s="36" t="n">
        <v>0</v>
      </c>
      <c r="H8" s="35"/>
      <c r="I8" s="35"/>
      <c r="J8" s="35"/>
      <c r="K8" s="35"/>
      <c r="L8" s="35"/>
    </row>
    <row r="9" customFormat="false" ht="15.75" hidden="false" customHeight="false" outlineLevel="0" collapsed="false">
      <c r="A9" s="37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24.75" hidden="false" customHeight="true" outlineLevel="0" collapsed="false">
      <c r="A10" s="35" t="s">
        <v>130</v>
      </c>
      <c r="B10" s="35" t="s">
        <v>140</v>
      </c>
      <c r="C10" s="35" t="s">
        <v>141</v>
      </c>
      <c r="D10" s="36" t="s">
        <v>133</v>
      </c>
      <c r="E10" s="36" t="n">
        <v>130</v>
      </c>
      <c r="F10" s="36" t="n">
        <v>70</v>
      </c>
      <c r="G10" s="36" t="n">
        <v>0</v>
      </c>
      <c r="H10" s="35" t="s">
        <v>134</v>
      </c>
      <c r="I10" s="35" t="s">
        <v>142</v>
      </c>
      <c r="J10" s="35" t="n">
        <v>11</v>
      </c>
      <c r="K10" s="35" t="n">
        <v>5</v>
      </c>
      <c r="L10" s="35" t="n">
        <v>0</v>
      </c>
    </row>
    <row r="11" customFormat="false" ht="36.75" hidden="false" customHeight="false" outlineLevel="0" collapsed="false">
      <c r="A11" s="35"/>
      <c r="B11" s="35"/>
      <c r="C11" s="35"/>
      <c r="D11" s="36" t="s">
        <v>136</v>
      </c>
      <c r="E11" s="36" t="n">
        <v>900</v>
      </c>
      <c r="F11" s="36" t="n">
        <v>500</v>
      </c>
      <c r="G11" s="36" t="n">
        <v>0</v>
      </c>
      <c r="H11" s="35"/>
      <c r="I11" s="35"/>
      <c r="J11" s="35"/>
      <c r="K11" s="35"/>
      <c r="L11" s="35"/>
    </row>
    <row r="12" customFormat="false" ht="36.75" hidden="false" customHeight="false" outlineLevel="0" collapsed="false">
      <c r="A12" s="35"/>
      <c r="B12" s="35"/>
      <c r="C12" s="35"/>
      <c r="D12" s="36" t="s">
        <v>143</v>
      </c>
      <c r="E12" s="36" t="n">
        <v>11</v>
      </c>
      <c r="F12" s="36" t="n">
        <v>5</v>
      </c>
      <c r="G12" s="36" t="n">
        <v>0</v>
      </c>
      <c r="H12" s="35"/>
      <c r="I12" s="35"/>
      <c r="J12" s="35"/>
      <c r="K12" s="35"/>
      <c r="L12" s="35"/>
    </row>
    <row r="13" customFormat="false" ht="24.75" hidden="false" customHeight="true" outlineLevel="0" collapsed="false">
      <c r="A13" s="35" t="s">
        <v>130</v>
      </c>
      <c r="B13" s="35" t="s">
        <v>144</v>
      </c>
      <c r="C13" s="35" t="s">
        <v>145</v>
      </c>
      <c r="D13" s="36" t="s">
        <v>133</v>
      </c>
      <c r="E13" s="36" t="n">
        <v>50</v>
      </c>
      <c r="F13" s="36" t="n">
        <v>0</v>
      </c>
      <c r="G13" s="36" t="n">
        <v>0</v>
      </c>
      <c r="H13" s="35" t="s">
        <v>146</v>
      </c>
      <c r="I13" s="35" t="s">
        <v>147</v>
      </c>
      <c r="J13" s="35" t="n">
        <v>16</v>
      </c>
      <c r="K13" s="35" t="n">
        <v>0</v>
      </c>
      <c r="L13" s="35" t="n">
        <v>0</v>
      </c>
    </row>
    <row r="14" customFormat="false" ht="36.75" hidden="false" customHeight="false" outlineLevel="0" collapsed="false">
      <c r="A14" s="35"/>
      <c r="B14" s="35"/>
      <c r="C14" s="35"/>
      <c r="D14" s="36" t="s">
        <v>136</v>
      </c>
      <c r="E14" s="36" t="n">
        <v>300</v>
      </c>
      <c r="F14" s="36" t="n">
        <v>0</v>
      </c>
      <c r="G14" s="36" t="n">
        <v>0</v>
      </c>
      <c r="H14" s="35"/>
      <c r="I14" s="35"/>
      <c r="J14" s="35"/>
      <c r="K14" s="35"/>
      <c r="L14" s="35"/>
    </row>
    <row r="15" customFormat="false" ht="48.75" hidden="false" customHeight="false" outlineLevel="0" collapsed="false">
      <c r="A15" s="35"/>
      <c r="B15" s="35"/>
      <c r="C15" s="35"/>
      <c r="D15" s="36" t="s">
        <v>148</v>
      </c>
      <c r="E15" s="36" t="n">
        <v>16</v>
      </c>
      <c r="F15" s="36" t="n">
        <v>0</v>
      </c>
      <c r="G15" s="36" t="n">
        <v>0</v>
      </c>
      <c r="H15" s="35"/>
      <c r="I15" s="35"/>
      <c r="J15" s="35"/>
      <c r="K15" s="35"/>
      <c r="L15" s="35"/>
    </row>
    <row r="16" customFormat="false" ht="24.75" hidden="false" customHeight="true" outlineLevel="0" collapsed="false">
      <c r="A16" s="35" t="s">
        <v>130</v>
      </c>
      <c r="B16" s="35" t="s">
        <v>149</v>
      </c>
      <c r="C16" s="35" t="s">
        <v>150</v>
      </c>
      <c r="D16" s="36" t="s">
        <v>133</v>
      </c>
      <c r="E16" s="36" t="n">
        <v>40</v>
      </c>
      <c r="F16" s="36" t="n">
        <v>0</v>
      </c>
      <c r="G16" s="36" t="n">
        <v>0</v>
      </c>
      <c r="H16" s="35" t="s">
        <v>146</v>
      </c>
      <c r="I16" s="35" t="s">
        <v>147</v>
      </c>
      <c r="J16" s="35" t="n">
        <v>7</v>
      </c>
      <c r="K16" s="35" t="n">
        <v>0</v>
      </c>
      <c r="L16" s="35" t="n">
        <v>0</v>
      </c>
    </row>
    <row r="17" customFormat="false" ht="36.75" hidden="false" customHeight="false" outlineLevel="0" collapsed="false">
      <c r="A17" s="35"/>
      <c r="B17" s="35"/>
      <c r="C17" s="35"/>
      <c r="D17" s="36" t="s">
        <v>136</v>
      </c>
      <c r="E17" s="36" t="n">
        <v>230</v>
      </c>
      <c r="F17" s="36" t="n">
        <v>0</v>
      </c>
      <c r="G17" s="36" t="n">
        <v>0</v>
      </c>
      <c r="H17" s="35"/>
      <c r="I17" s="35"/>
      <c r="J17" s="35"/>
      <c r="K17" s="35"/>
      <c r="L17" s="35"/>
    </row>
    <row r="18" customFormat="false" ht="48.75" hidden="false" customHeight="false" outlineLevel="0" collapsed="false">
      <c r="A18" s="35"/>
      <c r="B18" s="35"/>
      <c r="C18" s="35"/>
      <c r="D18" s="36" t="s">
        <v>148</v>
      </c>
      <c r="E18" s="36" t="n">
        <v>7</v>
      </c>
      <c r="F18" s="36" t="n">
        <v>0</v>
      </c>
      <c r="G18" s="36" t="n">
        <v>0</v>
      </c>
      <c r="H18" s="35"/>
      <c r="I18" s="35"/>
      <c r="J18" s="35"/>
      <c r="K18" s="35"/>
      <c r="L18" s="35"/>
    </row>
    <row r="19" customFormat="false" ht="24.75" hidden="false" customHeight="true" outlineLevel="0" collapsed="false">
      <c r="A19" s="35" t="s">
        <v>130</v>
      </c>
      <c r="B19" s="35" t="s">
        <v>151</v>
      </c>
      <c r="C19" s="35" t="s">
        <v>152</v>
      </c>
      <c r="D19" s="36" t="s">
        <v>133</v>
      </c>
      <c r="E19" s="36" t="n">
        <v>600</v>
      </c>
      <c r="F19" s="36" t="n">
        <v>450</v>
      </c>
      <c r="G19" s="36" t="n">
        <v>200</v>
      </c>
      <c r="H19" s="35" t="s">
        <v>153</v>
      </c>
      <c r="I19" s="35" t="s">
        <v>154</v>
      </c>
      <c r="J19" s="35" t="n">
        <v>6000</v>
      </c>
      <c r="K19" s="35" t="n">
        <v>3000</v>
      </c>
      <c r="L19" s="35" t="n">
        <v>700</v>
      </c>
    </row>
    <row r="20" customFormat="false" ht="36.75" hidden="false" customHeight="false" outlineLevel="0" collapsed="false">
      <c r="A20" s="35"/>
      <c r="B20" s="35"/>
      <c r="C20" s="35"/>
      <c r="D20" s="36" t="s">
        <v>136</v>
      </c>
      <c r="E20" s="36" t="n">
        <v>4200</v>
      </c>
      <c r="F20" s="36" t="n">
        <v>3100</v>
      </c>
      <c r="G20" s="36" t="n">
        <v>1000</v>
      </c>
      <c r="H20" s="35"/>
      <c r="I20" s="35"/>
      <c r="J20" s="35"/>
      <c r="K20" s="35"/>
      <c r="L20" s="35"/>
    </row>
    <row r="21" customFormat="false" ht="84.75" hidden="false" customHeight="false" outlineLevel="0" collapsed="false">
      <c r="A21" s="35"/>
      <c r="B21" s="35"/>
      <c r="C21" s="35"/>
      <c r="D21" s="36" t="s">
        <v>138</v>
      </c>
      <c r="E21" s="36" t="n">
        <v>26000</v>
      </c>
      <c r="F21" s="36" t="n">
        <v>20000</v>
      </c>
      <c r="G21" s="36" t="n">
        <v>8000</v>
      </c>
      <c r="H21" s="35"/>
      <c r="I21" s="35"/>
      <c r="J21" s="35"/>
      <c r="K21" s="35"/>
      <c r="L21" s="35"/>
    </row>
    <row r="22" customFormat="false" ht="24.75" hidden="false" customHeight="true" outlineLevel="0" collapsed="false">
      <c r="A22" s="35" t="s">
        <v>130</v>
      </c>
      <c r="B22" s="35" t="s">
        <v>151</v>
      </c>
      <c r="C22" s="35" t="s">
        <v>155</v>
      </c>
      <c r="D22" s="36" t="s">
        <v>133</v>
      </c>
      <c r="E22" s="36" t="n">
        <v>400</v>
      </c>
      <c r="F22" s="36" t="n">
        <v>250</v>
      </c>
      <c r="G22" s="36" t="n">
        <v>100</v>
      </c>
      <c r="H22" s="35" t="s">
        <v>153</v>
      </c>
      <c r="I22" s="35" t="s">
        <v>154</v>
      </c>
      <c r="J22" s="35" t="n">
        <v>2400</v>
      </c>
      <c r="K22" s="35" t="n">
        <v>1500</v>
      </c>
      <c r="L22" s="35" t="n">
        <v>350</v>
      </c>
    </row>
    <row r="23" customFormat="false" ht="36.75" hidden="false" customHeight="false" outlineLevel="0" collapsed="false">
      <c r="A23" s="35"/>
      <c r="B23" s="35"/>
      <c r="C23" s="35"/>
      <c r="D23" s="36" t="s">
        <v>136</v>
      </c>
      <c r="E23" s="36" t="n">
        <v>2200</v>
      </c>
      <c r="F23" s="36" t="n">
        <v>1100</v>
      </c>
      <c r="G23" s="36" t="n">
        <v>300</v>
      </c>
      <c r="H23" s="35"/>
      <c r="I23" s="35"/>
      <c r="J23" s="35"/>
      <c r="K23" s="35"/>
      <c r="L23" s="35"/>
    </row>
    <row r="24" customFormat="false" ht="84.75" hidden="false" customHeight="false" outlineLevel="0" collapsed="false">
      <c r="A24" s="35"/>
      <c r="B24" s="35"/>
      <c r="C24" s="35"/>
      <c r="D24" s="36" t="s">
        <v>156</v>
      </c>
      <c r="E24" s="36" t="n">
        <v>3500</v>
      </c>
      <c r="F24" s="36" t="n">
        <v>1500</v>
      </c>
      <c r="G24" s="36" t="n">
        <v>1000</v>
      </c>
      <c r="H24" s="35"/>
      <c r="I24" s="35"/>
      <c r="J24" s="35"/>
      <c r="K24" s="35"/>
      <c r="L24" s="35"/>
    </row>
    <row r="25" customFormat="false" ht="24.75" hidden="false" customHeight="true" outlineLevel="0" collapsed="false">
      <c r="A25" s="35" t="s">
        <v>130</v>
      </c>
      <c r="B25" s="35" t="s">
        <v>151</v>
      </c>
      <c r="C25" s="35" t="s">
        <v>157</v>
      </c>
      <c r="D25" s="36" t="s">
        <v>133</v>
      </c>
      <c r="E25" s="36" t="n">
        <v>200</v>
      </c>
      <c r="F25" s="36" t="n">
        <v>100</v>
      </c>
      <c r="G25" s="36" t="n">
        <v>0</v>
      </c>
      <c r="H25" s="35" t="s">
        <v>158</v>
      </c>
      <c r="I25" s="35" t="s">
        <v>154</v>
      </c>
      <c r="J25" s="35" t="n">
        <v>1000</v>
      </c>
      <c r="K25" s="35" t="n">
        <v>500</v>
      </c>
      <c r="L25" s="35" t="n">
        <v>0</v>
      </c>
    </row>
    <row r="26" customFormat="false" ht="36.75" hidden="false" customHeight="false" outlineLevel="0" collapsed="false">
      <c r="A26" s="35"/>
      <c r="B26" s="35"/>
      <c r="C26" s="35"/>
      <c r="D26" s="36" t="s">
        <v>136</v>
      </c>
      <c r="E26" s="36" t="n">
        <v>1200</v>
      </c>
      <c r="F26" s="36" t="n">
        <v>600</v>
      </c>
      <c r="G26" s="36" t="n">
        <v>0</v>
      </c>
      <c r="H26" s="35"/>
      <c r="I26" s="35"/>
      <c r="J26" s="35"/>
      <c r="K26" s="35"/>
      <c r="L26" s="35"/>
    </row>
    <row r="27" customFormat="false" ht="108.75" hidden="false" customHeight="false" outlineLevel="0" collapsed="false">
      <c r="A27" s="37" t="s">
        <v>159</v>
      </c>
      <c r="B27" s="36" t="s">
        <v>160</v>
      </c>
      <c r="C27" s="36" t="s">
        <v>161</v>
      </c>
      <c r="D27" s="36" t="s">
        <v>162</v>
      </c>
      <c r="E27" s="36" t="n">
        <v>15000</v>
      </c>
      <c r="F27" s="36" t="n">
        <v>12000</v>
      </c>
      <c r="G27" s="36" t="n">
        <v>3000</v>
      </c>
      <c r="H27" s="36" t="s">
        <v>163</v>
      </c>
      <c r="I27" s="36" t="s">
        <v>147</v>
      </c>
      <c r="J27" s="36"/>
      <c r="K27" s="36"/>
      <c r="L27" s="36"/>
    </row>
    <row r="28" customFormat="false" ht="84.75" hidden="false" customHeight="false" outlineLevel="0" collapsed="false">
      <c r="A28" s="37" t="s">
        <v>130</v>
      </c>
      <c r="B28" s="36" t="s">
        <v>164</v>
      </c>
      <c r="C28" s="36" t="s">
        <v>165</v>
      </c>
      <c r="D28" s="36" t="s">
        <v>166</v>
      </c>
      <c r="E28" s="36" t="n">
        <v>250</v>
      </c>
      <c r="F28" s="36" t="n">
        <v>150</v>
      </c>
      <c r="G28" s="36" t="n">
        <v>0</v>
      </c>
      <c r="H28" s="36" t="s">
        <v>167</v>
      </c>
      <c r="I28" s="36" t="s">
        <v>168</v>
      </c>
      <c r="J28" s="36" t="n">
        <v>250</v>
      </c>
      <c r="K28" s="36" t="n">
        <v>150</v>
      </c>
      <c r="L28" s="36" t="n">
        <v>0</v>
      </c>
    </row>
    <row r="29" customFormat="false" ht="108.75" hidden="false" customHeight="false" outlineLevel="0" collapsed="false">
      <c r="A29" s="37" t="s">
        <v>130</v>
      </c>
      <c r="B29" s="36" t="s">
        <v>169</v>
      </c>
      <c r="C29" s="36" t="s">
        <v>170</v>
      </c>
      <c r="D29" s="36" t="s">
        <v>171</v>
      </c>
      <c r="E29" s="36" t="n">
        <v>85</v>
      </c>
      <c r="F29" s="36" t="n">
        <v>45</v>
      </c>
      <c r="G29" s="36" t="n">
        <v>5</v>
      </c>
      <c r="H29" s="36" t="s">
        <v>172</v>
      </c>
      <c r="I29" s="36" t="s">
        <v>173</v>
      </c>
      <c r="J29" s="36" t="n">
        <v>85</v>
      </c>
      <c r="K29" s="36" t="n">
        <v>45</v>
      </c>
      <c r="L29" s="36" t="n">
        <v>5</v>
      </c>
    </row>
    <row r="30" customFormat="false" ht="96.75" hidden="false" customHeight="false" outlineLevel="0" collapsed="false">
      <c r="A30" s="37" t="s">
        <v>130</v>
      </c>
      <c r="B30" s="36" t="s">
        <v>174</v>
      </c>
      <c r="C30" s="36" t="s">
        <v>175</v>
      </c>
      <c r="D30" s="36" t="s">
        <v>176</v>
      </c>
      <c r="E30" s="36" t="n">
        <v>100</v>
      </c>
      <c r="F30" s="36" t="n">
        <v>50</v>
      </c>
      <c r="G30" s="36" t="n">
        <v>0</v>
      </c>
      <c r="H30" s="36" t="s">
        <v>163</v>
      </c>
      <c r="I30" s="36" t="s">
        <v>177</v>
      </c>
      <c r="J30" s="36" t="n">
        <v>75</v>
      </c>
      <c r="K30" s="36" t="n">
        <v>40</v>
      </c>
      <c r="L30" s="36" t="n">
        <v>0</v>
      </c>
    </row>
  </sheetData>
  <mergeCells count="58">
    <mergeCell ref="J1:L1"/>
    <mergeCell ref="A2:L2"/>
    <mergeCell ref="A4:A8"/>
    <mergeCell ref="B4:B8"/>
    <mergeCell ref="C4:C8"/>
    <mergeCell ref="H4:H8"/>
    <mergeCell ref="I4:I8"/>
    <mergeCell ref="J4:J8"/>
    <mergeCell ref="K4:K8"/>
    <mergeCell ref="L4:L8"/>
    <mergeCell ref="A10:A12"/>
    <mergeCell ref="B10:B12"/>
    <mergeCell ref="C10:C12"/>
    <mergeCell ref="H10:H12"/>
    <mergeCell ref="I10:I12"/>
    <mergeCell ref="J10:J12"/>
    <mergeCell ref="K10:K12"/>
    <mergeCell ref="L10:L12"/>
    <mergeCell ref="A13:A15"/>
    <mergeCell ref="B13:B15"/>
    <mergeCell ref="C13:C15"/>
    <mergeCell ref="H13:H15"/>
    <mergeCell ref="I13:I15"/>
    <mergeCell ref="J13:J15"/>
    <mergeCell ref="K13:K15"/>
    <mergeCell ref="L13:L15"/>
    <mergeCell ref="A16:A18"/>
    <mergeCell ref="B16:B18"/>
    <mergeCell ref="C16:C18"/>
    <mergeCell ref="H16:H18"/>
    <mergeCell ref="I16:I18"/>
    <mergeCell ref="J16:J18"/>
    <mergeCell ref="K16:K18"/>
    <mergeCell ref="L16:L18"/>
    <mergeCell ref="A19:A21"/>
    <mergeCell ref="B19:B21"/>
    <mergeCell ref="C19:C21"/>
    <mergeCell ref="H19:H21"/>
    <mergeCell ref="I19:I21"/>
    <mergeCell ref="J19:J21"/>
    <mergeCell ref="K19:K21"/>
    <mergeCell ref="L19:L21"/>
    <mergeCell ref="A22:A24"/>
    <mergeCell ref="B22:B24"/>
    <mergeCell ref="C22:C24"/>
    <mergeCell ref="H22:H24"/>
    <mergeCell ref="I22:I24"/>
    <mergeCell ref="J22:J24"/>
    <mergeCell ref="K22:K24"/>
    <mergeCell ref="L22:L24"/>
    <mergeCell ref="A25:A26"/>
    <mergeCell ref="B25:B26"/>
    <mergeCell ref="C25:C26"/>
    <mergeCell ref="H25:H26"/>
    <mergeCell ref="I25:I26"/>
    <mergeCell ref="J25:J26"/>
    <mergeCell ref="K25:K26"/>
    <mergeCell ref="L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8.14"/>
    <col collapsed="false" customWidth="true" hidden="false" outlineLevel="0" max="2" min="2" style="38" width="86.14"/>
    <col collapsed="false" customWidth="false" hidden="false" outlineLevel="0" max="257" min="3" style="38" width="9.14"/>
  </cols>
  <sheetData>
    <row r="1" customFormat="false" ht="31.5" hidden="false" customHeight="false" outlineLevel="0" collapsed="false">
      <c r="B1" s="39" t="s">
        <v>178</v>
      </c>
    </row>
    <row r="2" customFormat="false" ht="16.5" hidden="false" customHeight="true" outlineLevel="0" collapsed="false">
      <c r="A2" s="40" t="s">
        <v>179</v>
      </c>
      <c r="B2" s="40"/>
    </row>
    <row r="3" customFormat="false" ht="48" hidden="false" customHeight="false" outlineLevel="0" collapsed="false">
      <c r="A3" s="41" t="s">
        <v>180</v>
      </c>
      <c r="B3" s="42" t="s">
        <v>181</v>
      </c>
      <c r="C3" s="41" t="s">
        <v>180</v>
      </c>
    </row>
    <row r="4" customFormat="false" ht="16.5" hidden="false" customHeight="false" outlineLevel="0" collapsed="false">
      <c r="A4" s="43" t="n">
        <v>1</v>
      </c>
      <c r="B4" s="44" t="s">
        <v>182</v>
      </c>
      <c r="C4" s="43" t="n">
        <v>1</v>
      </c>
    </row>
    <row r="5" customFormat="false" ht="24" hidden="false" customHeight="true" outlineLevel="0" collapsed="false">
      <c r="A5" s="43" t="n">
        <v>2</v>
      </c>
      <c r="B5" s="44" t="s">
        <v>183</v>
      </c>
      <c r="C5" s="43" t="n">
        <v>2</v>
      </c>
    </row>
    <row r="6" customFormat="false" ht="24" hidden="false" customHeight="true" outlineLevel="0" collapsed="false">
      <c r="A6" s="43" t="n">
        <v>3</v>
      </c>
      <c r="B6" s="44" t="s">
        <v>184</v>
      </c>
      <c r="C6" s="43" t="n">
        <v>3</v>
      </c>
    </row>
    <row r="7" customFormat="false" ht="41.25" hidden="false" customHeight="true" outlineLevel="0" collapsed="false">
      <c r="A7" s="43" t="n">
        <v>4</v>
      </c>
      <c r="B7" s="44" t="s">
        <v>185</v>
      </c>
      <c r="C7" s="43" t="n">
        <v>4</v>
      </c>
    </row>
    <row r="8" customFormat="false" ht="36.75" hidden="false" customHeight="true" outlineLevel="0" collapsed="false">
      <c r="A8" s="43" t="n">
        <v>5</v>
      </c>
      <c r="B8" s="44" t="s">
        <v>186</v>
      </c>
      <c r="C8" s="43" t="n">
        <v>5</v>
      </c>
    </row>
    <row r="9" customFormat="false" ht="89.25" hidden="false" customHeight="true" outlineLevel="0" collapsed="false">
      <c r="A9" s="43" t="n">
        <v>6</v>
      </c>
      <c r="B9" s="44" t="s">
        <v>187</v>
      </c>
      <c r="C9" s="43" t="n">
        <v>6</v>
      </c>
    </row>
    <row r="10" customFormat="false" ht="24.75" hidden="false" customHeight="true" outlineLevel="0" collapsed="false">
      <c r="A10" s="43" t="n">
        <v>7</v>
      </c>
      <c r="B10" s="44" t="s">
        <v>188</v>
      </c>
      <c r="C10" s="43" t="n">
        <v>7</v>
      </c>
    </row>
    <row r="11" customFormat="false" ht="39.75" hidden="false" customHeight="true" outlineLevel="0" collapsed="false">
      <c r="A11" s="43" t="n">
        <v>8</v>
      </c>
      <c r="B11" s="44" t="s">
        <v>189</v>
      </c>
      <c r="C11" s="43" t="n">
        <v>8</v>
      </c>
    </row>
    <row r="12" customFormat="false" ht="38.25" hidden="false" customHeight="true" outlineLevel="0" collapsed="false">
      <c r="A12" s="43" t="n">
        <v>9</v>
      </c>
      <c r="B12" s="44" t="s">
        <v>190</v>
      </c>
      <c r="C12" s="43" t="n">
        <v>9</v>
      </c>
    </row>
    <row r="13" customFormat="false" ht="36.75" hidden="false" customHeight="true" outlineLevel="0" collapsed="false">
      <c r="A13" s="43" t="n">
        <v>10</v>
      </c>
      <c r="B13" s="44" t="s">
        <v>191</v>
      </c>
      <c r="C13" s="43" t="n">
        <v>10</v>
      </c>
    </row>
    <row r="14" customFormat="false" ht="32.25" hidden="false" customHeight="false" outlineLevel="0" collapsed="false">
      <c r="A14" s="43" t="n">
        <v>11</v>
      </c>
      <c r="B14" s="44" t="s">
        <v>192</v>
      </c>
      <c r="C14" s="43" t="n">
        <v>11</v>
      </c>
    </row>
    <row r="15" customFormat="false" ht="24" hidden="false" customHeight="true" outlineLevel="0" collapsed="false">
      <c r="A15" s="43" t="n">
        <v>12</v>
      </c>
      <c r="B15" s="44" t="s">
        <v>193</v>
      </c>
      <c r="C15" s="43" t="n">
        <v>12</v>
      </c>
    </row>
    <row r="16" customFormat="false" ht="32.25" hidden="false" customHeight="false" outlineLevel="0" collapsed="false">
      <c r="A16" s="43" t="n">
        <v>13</v>
      </c>
      <c r="B16" s="44" t="s">
        <v>194</v>
      </c>
      <c r="C16" s="43" t="n">
        <v>13</v>
      </c>
    </row>
    <row r="17" customFormat="false" ht="32.25" hidden="false" customHeight="false" outlineLevel="0" collapsed="false">
      <c r="A17" s="43" t="n">
        <v>14</v>
      </c>
      <c r="B17" s="44" t="s">
        <v>195</v>
      </c>
      <c r="C17" s="43" t="n">
        <v>14</v>
      </c>
    </row>
    <row r="18" customFormat="false" ht="52.5" hidden="false" customHeight="true" outlineLevel="0" collapsed="false">
      <c r="A18" s="43" t="n">
        <v>15</v>
      </c>
      <c r="B18" s="44" t="s">
        <v>196</v>
      </c>
      <c r="C18" s="43" t="n">
        <v>15</v>
      </c>
    </row>
    <row r="19" customFormat="false" ht="39" hidden="false" customHeight="true" outlineLevel="0" collapsed="false">
      <c r="A19" s="43" t="n">
        <v>16</v>
      </c>
      <c r="B19" s="44" t="s">
        <v>197</v>
      </c>
      <c r="C19" s="43" t="n">
        <v>16</v>
      </c>
    </row>
    <row r="20" customFormat="false" ht="32.25" hidden="false" customHeight="false" outlineLevel="0" collapsed="false">
      <c r="A20" s="43" t="n">
        <v>17</v>
      </c>
      <c r="B20" s="44" t="s">
        <v>198</v>
      </c>
      <c r="C20" s="43" t="n">
        <v>17</v>
      </c>
    </row>
    <row r="21" customFormat="false" ht="32.25" hidden="false" customHeight="false" outlineLevel="0" collapsed="false">
      <c r="A21" s="43" t="n">
        <v>18</v>
      </c>
      <c r="B21" s="44" t="s">
        <v>199</v>
      </c>
      <c r="C21" s="43" t="n">
        <v>18</v>
      </c>
    </row>
    <row r="22" customFormat="false" ht="32.25" hidden="false" customHeight="false" outlineLevel="0" collapsed="false">
      <c r="A22" s="43" t="n">
        <v>19</v>
      </c>
      <c r="B22" s="44" t="s">
        <v>200</v>
      </c>
      <c r="C22" s="43" t="n">
        <v>19</v>
      </c>
    </row>
    <row r="23" customFormat="false" ht="32.25" hidden="false" customHeight="false" outlineLevel="0" collapsed="false">
      <c r="A23" s="43" t="n">
        <v>20</v>
      </c>
      <c r="B23" s="44" t="s">
        <v>201</v>
      </c>
      <c r="C23" s="43" t="n">
        <v>20</v>
      </c>
    </row>
    <row r="24" customFormat="false" ht="32.25" hidden="false" customHeight="false" outlineLevel="0" collapsed="false">
      <c r="A24" s="43" t="n">
        <v>21</v>
      </c>
      <c r="B24" s="44" t="s">
        <v>202</v>
      </c>
      <c r="C24" s="43" t="n">
        <v>21</v>
      </c>
    </row>
    <row r="25" customFormat="false" ht="24.75" hidden="false" customHeight="true" outlineLevel="0" collapsed="false">
      <c r="A25" s="43" t="n">
        <v>22</v>
      </c>
      <c r="B25" s="44" t="s">
        <v>203</v>
      </c>
      <c r="C25" s="43" t="n">
        <v>22</v>
      </c>
    </row>
    <row r="26" customFormat="false" ht="21.75" hidden="false" customHeight="true" outlineLevel="0" collapsed="false">
      <c r="A26" s="43" t="n">
        <v>23</v>
      </c>
      <c r="B26" s="44" t="s">
        <v>204</v>
      </c>
      <c r="C26" s="43" t="n">
        <v>23</v>
      </c>
    </row>
    <row r="27" customFormat="false" ht="21" hidden="false" customHeight="true" outlineLevel="0" collapsed="false">
      <c r="A27" s="43" t="n">
        <v>24</v>
      </c>
      <c r="B27" s="44" t="s">
        <v>205</v>
      </c>
      <c r="C27" s="43" t="n">
        <v>24</v>
      </c>
    </row>
    <row r="28" customFormat="false" ht="196.5" hidden="false" customHeight="true" outlineLevel="0" collapsed="false">
      <c r="A28" s="43" t="n">
        <v>25</v>
      </c>
      <c r="B28" s="45" t="s">
        <v>206</v>
      </c>
      <c r="C28" s="43" t="n">
        <v>25</v>
      </c>
    </row>
    <row r="29" customFormat="false" ht="16.5" hidden="false" customHeight="false" outlineLevel="0" collapsed="false">
      <c r="A29" s="46" t="n">
        <v>99</v>
      </c>
      <c r="B29" s="47" t="s">
        <v>207</v>
      </c>
      <c r="C29" s="46" t="n">
        <v>99</v>
      </c>
    </row>
    <row r="30" customFormat="false" ht="15.75" hidden="false" customHeight="false" outlineLevel="0" collapsed="false">
      <c r="B30" s="38" t="s">
        <v>208</v>
      </c>
    </row>
    <row r="31" customFormat="false" ht="15.75" hidden="false" customHeight="false" outlineLevel="0" collapsed="false">
      <c r="B31" s="38" t="s">
        <v>48</v>
      </c>
    </row>
    <row r="32" customFormat="false" ht="15.75" hidden="false" customHeight="false" outlineLevel="0" collapsed="false">
      <c r="B32" s="38" t="s">
        <v>5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27.14"/>
    <col collapsed="false" customWidth="true" hidden="false" outlineLevel="0" max="3" min="3" style="49" width="17.42"/>
    <col collapsed="false" customWidth="true" hidden="false" outlineLevel="0" max="4" min="4" style="50" width="54.56"/>
    <col collapsed="false" customWidth="true" hidden="false" outlineLevel="0" max="14" min="5" style="51" width="6.13"/>
    <col collapsed="false" customWidth="true" hidden="false" outlineLevel="0" max="16" min="15" style="52" width="6.13"/>
    <col collapsed="false" customWidth="false" hidden="false" outlineLevel="0" max="257" min="17" style="52" width="9.14"/>
  </cols>
  <sheetData>
    <row r="1" s="55" customFormat="true" ht="31.5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  <c r="H1" s="54"/>
      <c r="I1" s="54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9.5" hidden="false" customHeight="true" outlineLevel="0" collapsed="false">
      <c r="A2" s="56"/>
      <c r="B2" s="57"/>
      <c r="C2" s="52"/>
      <c r="D2" s="58"/>
      <c r="E2" s="59" t="s">
        <v>210</v>
      </c>
      <c r="F2" s="60"/>
      <c r="G2" s="60"/>
      <c r="H2" s="60"/>
      <c r="I2" s="60"/>
      <c r="J2" s="60"/>
      <c r="K2" s="60"/>
      <c r="L2" s="60"/>
      <c r="M2" s="60"/>
      <c r="N2" s="60"/>
      <c r="O2" s="61"/>
      <c r="P2" s="62"/>
    </row>
    <row r="3" customFormat="false" ht="110.25" hidden="false" customHeight="false" outlineLevel="0" collapsed="false">
      <c r="A3" s="63" t="s">
        <v>211</v>
      </c>
      <c r="B3" s="64" t="s">
        <v>212</v>
      </c>
      <c r="C3" s="63" t="s">
        <v>213</v>
      </c>
      <c r="D3" s="64" t="s">
        <v>214</v>
      </c>
      <c r="E3" s="65" t="s">
        <v>215</v>
      </c>
      <c r="F3" s="65" t="s">
        <v>216</v>
      </c>
      <c r="G3" s="65" t="s">
        <v>217</v>
      </c>
      <c r="H3" s="65" t="s">
        <v>218</v>
      </c>
      <c r="I3" s="65" t="s">
        <v>219</v>
      </c>
      <c r="J3" s="65" t="s">
        <v>220</v>
      </c>
      <c r="K3" s="65" t="s">
        <v>221</v>
      </c>
      <c r="L3" s="65" t="s">
        <v>222</v>
      </c>
      <c r="M3" s="65" t="s">
        <v>223</v>
      </c>
      <c r="N3" s="65" t="s">
        <v>224</v>
      </c>
      <c r="O3" s="65" t="s">
        <v>225</v>
      </c>
      <c r="P3" s="65" t="s">
        <v>226</v>
      </c>
    </row>
    <row r="4" s="73" customFormat="true" ht="129" hidden="false" customHeight="true" outlineLevel="0" collapsed="false">
      <c r="A4" s="66" t="n">
        <v>1</v>
      </c>
      <c r="B4" s="67" t="s">
        <v>182</v>
      </c>
      <c r="C4" s="68" t="s">
        <v>2</v>
      </c>
      <c r="D4" s="69" t="s">
        <v>227</v>
      </c>
      <c r="E4" s="70" t="s">
        <v>228</v>
      </c>
      <c r="F4" s="71"/>
      <c r="G4" s="71"/>
      <c r="H4" s="71"/>
      <c r="I4" s="71"/>
      <c r="J4" s="71"/>
      <c r="K4" s="71"/>
      <c r="L4" s="71"/>
      <c r="M4" s="71"/>
      <c r="N4" s="71"/>
      <c r="O4" s="72"/>
      <c r="P4" s="72"/>
    </row>
    <row r="5" s="76" customFormat="true" ht="165.75" hidden="false" customHeight="false" outlineLevel="0" collapsed="false">
      <c r="A5" s="66" t="n">
        <v>2</v>
      </c>
      <c r="B5" s="67" t="s">
        <v>183</v>
      </c>
      <c r="C5" s="68" t="s">
        <v>31</v>
      </c>
      <c r="D5" s="69" t="s">
        <v>229</v>
      </c>
      <c r="E5" s="74"/>
      <c r="F5" s="74"/>
      <c r="G5" s="70" t="s">
        <v>228</v>
      </c>
      <c r="H5" s="74"/>
      <c r="I5" s="74"/>
      <c r="J5" s="74"/>
      <c r="K5" s="74"/>
      <c r="L5" s="74"/>
      <c r="M5" s="74"/>
      <c r="N5" s="74"/>
      <c r="O5" s="75"/>
      <c r="P5" s="75"/>
    </row>
    <row r="6" s="73" customFormat="true" ht="140.25" hidden="false" customHeight="false" outlineLevel="0" collapsed="false">
      <c r="A6" s="66" t="n">
        <v>3</v>
      </c>
      <c r="B6" s="67" t="s">
        <v>184</v>
      </c>
      <c r="C6" s="68" t="s">
        <v>31</v>
      </c>
      <c r="D6" s="69" t="s">
        <v>230</v>
      </c>
      <c r="E6" s="71"/>
      <c r="F6" s="71"/>
      <c r="G6" s="70" t="s">
        <v>228</v>
      </c>
      <c r="H6" s="71"/>
      <c r="I6" s="71"/>
      <c r="J6" s="71"/>
      <c r="K6" s="71"/>
      <c r="L6" s="71"/>
      <c r="M6" s="71"/>
      <c r="N6" s="71"/>
      <c r="O6" s="72"/>
      <c r="P6" s="72"/>
    </row>
    <row r="7" s="79" customFormat="true" ht="63.75" hidden="false" customHeight="false" outlineLevel="0" collapsed="false">
      <c r="A7" s="66" t="n">
        <v>4</v>
      </c>
      <c r="B7" s="67" t="s">
        <v>185</v>
      </c>
      <c r="C7" s="68" t="s">
        <v>31</v>
      </c>
      <c r="D7" s="69" t="s">
        <v>231</v>
      </c>
      <c r="E7" s="74"/>
      <c r="F7" s="70" t="s">
        <v>228</v>
      </c>
      <c r="G7" s="77"/>
      <c r="H7" s="74"/>
      <c r="I7" s="74"/>
      <c r="J7" s="74"/>
      <c r="K7" s="74"/>
      <c r="L7" s="74"/>
      <c r="M7" s="74"/>
      <c r="N7" s="74"/>
      <c r="O7" s="78"/>
      <c r="P7" s="78"/>
    </row>
    <row r="8" s="73" customFormat="true" ht="204" hidden="false" customHeight="false" outlineLevel="0" collapsed="false">
      <c r="A8" s="66" t="n">
        <v>5</v>
      </c>
      <c r="B8" s="67" t="s">
        <v>186</v>
      </c>
      <c r="C8" s="68" t="s">
        <v>35</v>
      </c>
      <c r="D8" s="69" t="s">
        <v>232</v>
      </c>
      <c r="E8" s="71"/>
      <c r="F8" s="70" t="s">
        <v>228</v>
      </c>
      <c r="G8" s="70" t="s">
        <v>228</v>
      </c>
      <c r="H8" s="71"/>
      <c r="I8" s="71"/>
      <c r="J8" s="70" t="s">
        <v>228</v>
      </c>
      <c r="K8" s="71"/>
      <c r="L8" s="71"/>
      <c r="M8" s="71"/>
      <c r="N8" s="71"/>
      <c r="O8" s="72"/>
      <c r="P8" s="72"/>
    </row>
    <row r="9" s="73" customFormat="true" ht="267.75" hidden="false" customHeight="false" outlineLevel="0" collapsed="false">
      <c r="A9" s="66" t="n">
        <v>6</v>
      </c>
      <c r="B9" s="67" t="s">
        <v>187</v>
      </c>
      <c r="C9" s="68" t="s">
        <v>35</v>
      </c>
      <c r="D9" s="69" t="s">
        <v>233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0" t="s">
        <v>228</v>
      </c>
      <c r="P9" s="72"/>
    </row>
    <row r="10" customFormat="false" ht="229.5" hidden="false" customHeight="false" outlineLevel="0" collapsed="false">
      <c r="A10" s="66" t="n">
        <v>7</v>
      </c>
      <c r="B10" s="67" t="s">
        <v>188</v>
      </c>
      <c r="C10" s="68" t="s">
        <v>21</v>
      </c>
      <c r="D10" s="69" t="s">
        <v>234</v>
      </c>
      <c r="E10" s="71"/>
      <c r="F10" s="70" t="s">
        <v>228</v>
      </c>
      <c r="G10" s="70" t="s">
        <v>228</v>
      </c>
      <c r="H10" s="71"/>
      <c r="I10" s="71"/>
      <c r="J10" s="70" t="s">
        <v>228</v>
      </c>
      <c r="K10" s="71"/>
      <c r="L10" s="71"/>
      <c r="M10" s="71"/>
      <c r="N10" s="71"/>
      <c r="O10" s="70" t="s">
        <v>228</v>
      </c>
      <c r="P10" s="80"/>
    </row>
    <row r="11" s="73" customFormat="true" ht="191.25" hidden="false" customHeight="false" outlineLevel="0" collapsed="false">
      <c r="A11" s="66" t="n">
        <v>8</v>
      </c>
      <c r="B11" s="67" t="s">
        <v>189</v>
      </c>
      <c r="C11" s="68" t="s">
        <v>14</v>
      </c>
      <c r="D11" s="69" t="s">
        <v>235</v>
      </c>
      <c r="E11" s="70" t="s">
        <v>228</v>
      </c>
      <c r="F11" s="70" t="s">
        <v>228</v>
      </c>
      <c r="G11" s="70" t="s">
        <v>228</v>
      </c>
      <c r="H11" s="71"/>
      <c r="I11" s="71"/>
      <c r="J11" s="70" t="s">
        <v>228</v>
      </c>
      <c r="K11" s="71"/>
      <c r="L11" s="71"/>
      <c r="M11" s="71"/>
      <c r="N11" s="71"/>
      <c r="O11" s="72"/>
      <c r="P11" s="72"/>
    </row>
    <row r="12" s="73" customFormat="true" ht="127.5" hidden="false" customHeight="false" outlineLevel="0" collapsed="false">
      <c r="A12" s="66" t="n">
        <v>9</v>
      </c>
      <c r="B12" s="67" t="s">
        <v>190</v>
      </c>
      <c r="C12" s="68" t="s">
        <v>11</v>
      </c>
      <c r="D12" s="69" t="s">
        <v>236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0" t="s">
        <v>228</v>
      </c>
      <c r="P12" s="72"/>
    </row>
    <row r="13" s="73" customFormat="true" ht="114.75" hidden="false" customHeight="false" outlineLevel="0" collapsed="false">
      <c r="A13" s="66" t="n">
        <v>13</v>
      </c>
      <c r="B13" s="67" t="s">
        <v>194</v>
      </c>
      <c r="C13" s="81" t="s">
        <v>50</v>
      </c>
      <c r="D13" s="69" t="s">
        <v>237</v>
      </c>
      <c r="E13" s="70" t="s">
        <v>228</v>
      </c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2"/>
    </row>
    <row r="14" s="73" customFormat="true" ht="255" hidden="false" customHeight="false" outlineLevel="0" collapsed="false">
      <c r="A14" s="82" t="n">
        <v>14</v>
      </c>
      <c r="B14" s="83" t="s">
        <v>195</v>
      </c>
      <c r="C14" s="84" t="s">
        <v>35</v>
      </c>
      <c r="D14" s="69" t="s">
        <v>238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0" t="s">
        <v>228</v>
      </c>
      <c r="P14" s="72"/>
    </row>
    <row r="15" s="73" customFormat="true" ht="114.75" hidden="false" customHeight="false" outlineLevel="0" collapsed="false">
      <c r="A15" s="66" t="n">
        <v>15</v>
      </c>
      <c r="B15" s="67" t="s">
        <v>196</v>
      </c>
      <c r="C15" s="68" t="s">
        <v>41</v>
      </c>
      <c r="D15" s="69" t="s">
        <v>239</v>
      </c>
      <c r="E15" s="71"/>
      <c r="F15" s="70" t="s">
        <v>228</v>
      </c>
      <c r="G15" s="71"/>
      <c r="H15" s="71"/>
      <c r="I15" s="71"/>
      <c r="J15" s="71"/>
      <c r="K15" s="71"/>
      <c r="L15" s="71"/>
      <c r="M15" s="71"/>
      <c r="N15" s="71"/>
      <c r="O15" s="72"/>
      <c r="P15" s="72"/>
    </row>
    <row r="16" s="73" customFormat="true" ht="357" hidden="false" customHeight="false" outlineLevel="0" collapsed="false">
      <c r="A16" s="66" t="n">
        <v>16</v>
      </c>
      <c r="B16" s="67" t="s">
        <v>197</v>
      </c>
      <c r="C16" s="68" t="s">
        <v>8</v>
      </c>
      <c r="D16" s="85" t="s">
        <v>240</v>
      </c>
      <c r="E16" s="71"/>
      <c r="F16" s="70" t="s">
        <v>228</v>
      </c>
      <c r="G16" s="71"/>
      <c r="H16" s="71"/>
      <c r="I16" s="71"/>
      <c r="J16" s="71"/>
      <c r="K16" s="71"/>
      <c r="L16" s="71"/>
      <c r="M16" s="71"/>
      <c r="N16" s="71"/>
      <c r="O16" s="72"/>
      <c r="P16" s="72"/>
    </row>
    <row r="17" s="73" customFormat="true" ht="153" hidden="false" customHeight="false" outlineLevel="0" collapsed="false">
      <c r="A17" s="66" t="n">
        <v>17</v>
      </c>
      <c r="B17" s="67" t="s">
        <v>241</v>
      </c>
      <c r="C17" s="68" t="s">
        <v>35</v>
      </c>
      <c r="D17" s="85" t="s">
        <v>242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0" t="s">
        <v>228</v>
      </c>
      <c r="P17" s="72"/>
    </row>
    <row r="18" s="73" customFormat="true" ht="63.75" hidden="false" customHeight="false" outlineLevel="0" collapsed="false">
      <c r="A18" s="66" t="n">
        <v>18</v>
      </c>
      <c r="B18" s="67" t="s">
        <v>243</v>
      </c>
      <c r="C18" s="68" t="s">
        <v>48</v>
      </c>
      <c r="D18" s="85" t="s">
        <v>244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86"/>
      <c r="P18" s="70" t="s">
        <v>228</v>
      </c>
    </row>
    <row r="19" s="73" customFormat="true" ht="102" hidden="false" customHeight="false" outlineLevel="0" collapsed="false">
      <c r="A19" s="87" t="n">
        <v>19</v>
      </c>
      <c r="B19" s="88" t="s">
        <v>200</v>
      </c>
      <c r="C19" s="89" t="s">
        <v>48</v>
      </c>
      <c r="D19" s="69" t="s">
        <v>245</v>
      </c>
      <c r="E19" s="71"/>
      <c r="F19" s="71"/>
      <c r="G19" s="71"/>
      <c r="H19" s="71"/>
      <c r="I19" s="71"/>
      <c r="J19" s="71"/>
      <c r="K19" s="70" t="s">
        <v>228</v>
      </c>
      <c r="L19" s="71"/>
      <c r="M19" s="71"/>
      <c r="N19" s="71"/>
      <c r="O19" s="72"/>
      <c r="P19" s="72"/>
    </row>
    <row r="20" s="73" customFormat="true" ht="127.5" hidden="false" customHeight="false" outlineLevel="0" collapsed="false">
      <c r="A20" s="66" t="n">
        <v>20</v>
      </c>
      <c r="B20" s="67" t="s">
        <v>201</v>
      </c>
      <c r="C20" s="68" t="s">
        <v>48</v>
      </c>
      <c r="D20" s="69" t="s">
        <v>246</v>
      </c>
      <c r="E20" s="71"/>
      <c r="F20" s="71"/>
      <c r="G20" s="71"/>
      <c r="H20" s="70" t="s">
        <v>228</v>
      </c>
      <c r="I20" s="71"/>
      <c r="J20" s="71"/>
      <c r="K20" s="71"/>
      <c r="L20" s="71"/>
      <c r="M20" s="71"/>
      <c r="N20" s="71"/>
      <c r="O20" s="72"/>
      <c r="P20" s="72"/>
    </row>
    <row r="21" s="73" customFormat="true" ht="153" hidden="false" customHeight="false" outlineLevel="0" collapsed="false">
      <c r="A21" s="66" t="n">
        <v>21</v>
      </c>
      <c r="B21" s="67" t="s">
        <v>202</v>
      </c>
      <c r="C21" s="68" t="s">
        <v>38</v>
      </c>
      <c r="D21" s="69" t="s">
        <v>247</v>
      </c>
      <c r="E21" s="70" t="s">
        <v>228</v>
      </c>
      <c r="F21" s="71"/>
      <c r="G21" s="71"/>
      <c r="H21" s="71"/>
      <c r="I21" s="71"/>
      <c r="J21" s="71"/>
      <c r="K21" s="71"/>
      <c r="L21" s="70" t="s">
        <v>228</v>
      </c>
      <c r="M21" s="71"/>
      <c r="N21" s="71"/>
      <c r="O21" s="72"/>
      <c r="P21" s="72"/>
    </row>
    <row r="22" s="73" customFormat="true" ht="178.5" hidden="false" customHeight="false" outlineLevel="0" collapsed="false">
      <c r="A22" s="66" t="n">
        <v>23</v>
      </c>
      <c r="B22" s="67" t="s">
        <v>204</v>
      </c>
      <c r="C22" s="81" t="s">
        <v>44</v>
      </c>
      <c r="D22" s="69" t="s">
        <v>248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0" t="s">
        <v>228</v>
      </c>
      <c r="P22" s="72"/>
    </row>
    <row r="23" s="73" customFormat="true" ht="165.75" hidden="false" customHeight="false" outlineLevel="0" collapsed="false">
      <c r="A23" s="66" t="n">
        <v>24</v>
      </c>
      <c r="B23" s="67" t="s">
        <v>205</v>
      </c>
      <c r="C23" s="68" t="s">
        <v>44</v>
      </c>
      <c r="D23" s="69" t="s">
        <v>249</v>
      </c>
      <c r="E23" s="71"/>
      <c r="F23" s="71"/>
      <c r="G23" s="71"/>
      <c r="H23" s="71"/>
      <c r="I23" s="71"/>
      <c r="J23" s="71"/>
      <c r="K23" s="71"/>
      <c r="L23" s="71"/>
      <c r="M23" s="70" t="s">
        <v>228</v>
      </c>
      <c r="N23" s="71"/>
      <c r="O23" s="72"/>
      <c r="P23" s="7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4:01:05Z</dcterms:created>
  <dc:creator>Club2000</dc:creator>
  <dc:description/>
  <dc:language>en-US</dc:language>
  <cp:lastModifiedBy>SystemenBDDR</cp:lastModifiedBy>
  <cp:lastPrinted>2016-11-17T16:55:04Z</cp:lastPrinted>
  <dcterms:modified xsi:type="dcterms:W3CDTF">2024-03-29T13:41:52Z</dcterms:modified>
  <cp:revision>0</cp:revision>
  <dc:subject/>
  <dc:title/>
</cp:coreProperties>
</file>