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2"/>
  </bookViews>
  <sheets>
    <sheet name="Приложение 2.4.2.2 Таблица 1" sheetId="1" state="visible" r:id="rId2"/>
    <sheet name="Приложение 2.4.2.2 Таблица 2" sheetId="2" state="visible" r:id="rId3"/>
    <sheet name="Приложение 2.4.2.2 Таблица 3" sheetId="3" state="visible" r:id="rId4"/>
    <sheet name="Лист1" sheetId="4" state="visible" r:id="rId5"/>
  </sheets>
  <definedNames>
    <definedName function="false" hidden="true" localSheetId="2" name="_xlnm._FilterDatabase" vbProcedure="false">'Приложение 2.4.2.2 Таблица 3'!$A$1:$A$108</definedName>
    <definedName function="false" hidden="false" localSheetId="0" name="Excel_BuiltIn__FilterDatabase" vbProcedure="false">'Приложение 2.4.2.2 Таблица 1'!$A$1:$A$106</definedName>
    <definedName function="false" hidden="false" localSheetId="1" name="Excel_BuiltIn__FilterDatabase" vbProcedure="false">'Приложение 2.4.2.2 Таблица 2'!$A$1: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9">
  <si>
    <t xml:space="preserve">Приложение 2.4.2.2 Въздействие върху ПВТ в зависимост от сценариите за изменение на климата - сценарий RCP8.5</t>
  </si>
  <si>
    <t xml:space="preserve">Код на ПВТ</t>
  </si>
  <si>
    <t xml:space="preserve">Надморска височина на водното ниво при ненарушено от черпене филтрационно поле, в м</t>
  </si>
  <si>
    <t xml:space="preserve">Процент на намаляване на средномногогодишното подхранване, като част от единицата  (RCP8.5 - песимистичен сценарий за периода 2021-2050г.) </t>
  </si>
  <si>
    <t xml:space="preserve">Височина на водния стълб (Напор), в м</t>
  </si>
  <si>
    <t xml:space="preserve">Изменение на височината на водния стълб (напора), в м</t>
  </si>
  <si>
    <t xml:space="preserve">Изменена надморска височина на водното ниво при ненарушено от черпене филтрационно поле</t>
  </si>
  <si>
    <t xml:space="preserve">BG1G0000QAL001</t>
  </si>
  <si>
    <t xml:space="preserve">BG1G0000QAL002</t>
  </si>
  <si>
    <t xml:space="preserve">BG1G0000QAL003</t>
  </si>
  <si>
    <t xml:space="preserve">BG1G0000QAL005</t>
  </si>
  <si>
    <t xml:space="preserve">BG1G0000QAL006</t>
  </si>
  <si>
    <t xml:space="preserve">BG1G0000QAL007</t>
  </si>
  <si>
    <t xml:space="preserve">BG1G0000QAL008</t>
  </si>
  <si>
    <t xml:space="preserve">BG1G0000QAL009</t>
  </si>
  <si>
    <t xml:space="preserve">BG1G0000QAL010</t>
  </si>
  <si>
    <t xml:space="preserve">BG1G0000QAL011</t>
  </si>
  <si>
    <t xml:space="preserve">BG1G0000QAL012</t>
  </si>
  <si>
    <t xml:space="preserve">BG1G0000QAL013</t>
  </si>
  <si>
    <t xml:space="preserve">BG1G0000QAL014</t>
  </si>
  <si>
    <t xml:space="preserve">BG1G0000QAL015</t>
  </si>
  <si>
    <t xml:space="preserve">BG1G0000QAL016</t>
  </si>
  <si>
    <t xml:space="preserve">BG1G0000QAL017</t>
  </si>
  <si>
    <t xml:space="preserve">BG1G0000QAL018</t>
  </si>
  <si>
    <t xml:space="preserve">BG1G0000QAL019</t>
  </si>
  <si>
    <t xml:space="preserve">BG1G0000QAL020</t>
  </si>
  <si>
    <t xml:space="preserve">BG1G0000QAL021</t>
  </si>
  <si>
    <t xml:space="preserve">BG1G0000QAL022</t>
  </si>
  <si>
    <t xml:space="preserve">BG1G0000QAL023</t>
  </si>
  <si>
    <t xml:space="preserve">BG1G0000QРL024</t>
  </si>
  <si>
    <t xml:space="preserve">BG1G0000QРL025</t>
  </si>
  <si>
    <t xml:space="preserve">BG1G0000QРL026</t>
  </si>
  <si>
    <t xml:space="preserve">BG1G00000QР027</t>
  </si>
  <si>
    <t xml:space="preserve">BG1G00000NQ028</t>
  </si>
  <si>
    <t xml:space="preserve">BG1G00000NQ029</t>
  </si>
  <si>
    <t xml:space="preserve">BG1G0000QAL030</t>
  </si>
  <si>
    <t xml:space="preserve">BG1G00000NQ031</t>
  </si>
  <si>
    <t xml:space="preserve">BG1G00000NQ032</t>
  </si>
  <si>
    <t xml:space="preserve">BG1G000000N033</t>
  </si>
  <si>
    <t xml:space="preserve">BG1G00000N2034</t>
  </si>
  <si>
    <t xml:space="preserve">BG1G000N1BP036</t>
  </si>
  <si>
    <t xml:space="preserve">BG1G0000K1B041</t>
  </si>
  <si>
    <t xml:space="preserve">BG1G0000K2M047</t>
  </si>
  <si>
    <t xml:space="preserve">BG1G000000N049</t>
  </si>
  <si>
    <t xml:space="preserve">BG1G000K1HB050</t>
  </si>
  <si>
    <t xml:space="preserve">BG1G0000J3K051</t>
  </si>
  <si>
    <t xml:space="preserve">BG1G0000QAL052</t>
  </si>
  <si>
    <t xml:space="preserve">Приложение 2.4.2.2 Въздействие върху ПВТ в зависимост от сценариите за изменение на климата - сценарий RCP4.5</t>
  </si>
  <si>
    <t xml:space="preserve">Процент на намаляване на средномногогодишното подхранване, като част от единицата  (RCP4.5 - умерен сценарий за периода 2013-2042г.)</t>
  </si>
  <si>
    <t xml:space="preserve">Приложение 2.4.2.2 Въздействие върху ПВТ в зависимост от сценариите за изменение на климата </t>
  </si>
  <si>
    <t xml:space="preserve">Процент на намаляване на средномногогодишното подхранване, като част от единицата 20 % = 0.2 (RCP8.5)</t>
  </si>
  <si>
    <t xml:space="preserve">Изменение на височината на водния стълб (напора), в м (RCP8.5)</t>
  </si>
  <si>
    <t xml:space="preserve">Изменена надморска височина на водното ниво при ненарушено от черпене филтрационно поле (сценарий RCP8.5 "песимистичен" за периода 2021-2050 г.)</t>
  </si>
  <si>
    <t xml:space="preserve">Изменение на височината на водния стълб (напора), в м (RCP4.5)</t>
  </si>
  <si>
    <t xml:space="preserve">Изменена надморска височина на водното ниво при ненарушено от черпене филтрационно поле (сценарий RCP4.5 - "умерен" за периода 2014 - 2042 г.)</t>
  </si>
  <si>
    <t xml:space="preserve">Надморска височина на допустимото понижение, м</t>
  </si>
  <si>
    <t xml:space="preserve">Въвежда се формула</t>
  </si>
  <si>
    <t xml:space="preserve">Колона 3 по колона 4</t>
  </si>
  <si>
    <t xml:space="preserve">Колона 2 минус колона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8"/>
      <color rgb="FF00CCFF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2" activeCellId="0" sqref="A1:A16384"/>
    </sheetView>
  </sheetViews>
  <sheetFormatPr defaultColWidth="12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21.13"/>
    <col collapsed="false" customWidth="true" hidden="false" outlineLevel="0" max="3" min="3" style="1" width="28.41"/>
    <col collapsed="false" customWidth="false" hidden="false" outlineLevel="0" max="5" min="4" style="2" width="12.14"/>
    <col collapsed="false" customWidth="true" hidden="false" outlineLevel="0" max="6" min="6" style="2" width="20.28"/>
    <col collapsed="false" customWidth="false" hidden="false" outlineLevel="0" max="7" min="7" style="1" width="12.14"/>
    <col collapsed="false" customWidth="true" hidden="false" outlineLevel="0" max="8" min="8" style="1" width="3.99"/>
    <col collapsed="false" customWidth="false" hidden="true" outlineLevel="0" max="10" min="9" style="1" width="12.14"/>
    <col collapsed="false" customWidth="false" hidden="false" outlineLevel="0" max="257" min="11" style="1" width="12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75" hidden="false" customHeight="true" outlineLevel="0" collapsed="false">
      <c r="A2" s="5"/>
      <c r="B2" s="6"/>
      <c r="D2" s="6"/>
      <c r="E2" s="6"/>
      <c r="F2" s="6"/>
    </row>
    <row r="3" customFormat="false" ht="56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1.25" hidden="false" customHeight="false" outlineLevel="0" collapsed="false">
      <c r="A4" s="8" t="s">
        <v>7</v>
      </c>
      <c r="B4" s="7" t="n">
        <v>44.2</v>
      </c>
      <c r="C4" s="9" t="n">
        <v>0.0890909090909091</v>
      </c>
      <c r="D4" s="10" t="n">
        <v>10.5</v>
      </c>
      <c r="E4" s="7" t="n">
        <f aca="false">C4*D4</f>
        <v>0.935454545454546</v>
      </c>
      <c r="F4" s="11" t="n">
        <f aca="false">B4-E4</f>
        <v>43.2645454545455</v>
      </c>
    </row>
    <row r="5" customFormat="false" ht="11.25" hidden="false" customHeight="false" outlineLevel="0" collapsed="false">
      <c r="A5" s="8" t="s">
        <v>7</v>
      </c>
      <c r="B5" s="7" t="n">
        <v>34.5</v>
      </c>
      <c r="C5" s="9" t="n">
        <v>0.0890909090909091</v>
      </c>
      <c r="D5" s="7" t="n">
        <v>10.5</v>
      </c>
      <c r="E5" s="7" t="n">
        <f aca="false">C5*D5</f>
        <v>0.935454545454546</v>
      </c>
      <c r="F5" s="11" t="n">
        <f aca="false">B5-E5</f>
        <v>33.5645454545455</v>
      </c>
    </row>
    <row r="6" customFormat="false" ht="11.25" hidden="false" customHeight="false" outlineLevel="0" collapsed="false">
      <c r="A6" s="8" t="s">
        <v>7</v>
      </c>
      <c r="B6" s="7" t="n">
        <v>34.85</v>
      </c>
      <c r="C6" s="9" t="n">
        <v>0.0890909090909091</v>
      </c>
      <c r="D6" s="7" t="n">
        <v>21.85</v>
      </c>
      <c r="E6" s="7" t="n">
        <f aca="false">C6*D6</f>
        <v>1.94663636363636</v>
      </c>
      <c r="F6" s="11" t="n">
        <f aca="false">B6-E6</f>
        <v>32.9033636363636</v>
      </c>
    </row>
    <row r="7" customFormat="false" ht="11.25" hidden="false" customHeight="false" outlineLevel="0" collapsed="false">
      <c r="A7" s="8" t="s">
        <v>8</v>
      </c>
      <c r="B7" s="7" t="n">
        <v>31.53</v>
      </c>
      <c r="C7" s="9" t="n">
        <v>0.0887500000000001</v>
      </c>
      <c r="D7" s="7" t="n">
        <v>12.58</v>
      </c>
      <c r="E7" s="7" t="n">
        <f aca="false">C7*D7</f>
        <v>1.116475</v>
      </c>
      <c r="F7" s="11" t="n">
        <f aca="false">B7-E7</f>
        <v>30.413525</v>
      </c>
    </row>
    <row r="8" customFormat="false" ht="11.25" hidden="false" customHeight="false" outlineLevel="0" collapsed="false">
      <c r="A8" s="8" t="s">
        <v>8</v>
      </c>
      <c r="B8" s="7" t="n">
        <v>29.74</v>
      </c>
      <c r="C8" s="9" t="n">
        <v>0.0887500000000001</v>
      </c>
      <c r="D8" s="7" t="n">
        <v>11.72</v>
      </c>
      <c r="E8" s="7" t="n">
        <f aca="false">C8*D8</f>
        <v>1.04015</v>
      </c>
      <c r="F8" s="11" t="n">
        <f aca="false">B8-E8</f>
        <v>28.69985</v>
      </c>
    </row>
    <row r="9" customFormat="false" ht="11.25" hidden="false" customHeight="false" outlineLevel="0" collapsed="false">
      <c r="A9" s="8" t="s">
        <v>8</v>
      </c>
      <c r="B9" s="7" t="n">
        <v>30.9</v>
      </c>
      <c r="C9" s="9" t="n">
        <v>0.0887500000000001</v>
      </c>
      <c r="D9" s="7" t="n">
        <v>6.9</v>
      </c>
      <c r="E9" s="7" t="n">
        <f aca="false">C9*D9</f>
        <v>0.612375000000001</v>
      </c>
      <c r="F9" s="11" t="n">
        <f aca="false">B9-E9</f>
        <v>30.287625</v>
      </c>
    </row>
    <row r="10" customFormat="false" ht="11.25" hidden="false" customHeight="false" outlineLevel="0" collapsed="false">
      <c r="A10" s="8" t="s">
        <v>8</v>
      </c>
      <c r="B10" s="7" t="n">
        <v>33.5</v>
      </c>
      <c r="C10" s="9" t="n">
        <v>0.0887500000000001</v>
      </c>
      <c r="D10" s="7" t="n">
        <v>24.5</v>
      </c>
      <c r="E10" s="7" t="n">
        <f aca="false">C10*D10</f>
        <v>2.174375</v>
      </c>
      <c r="F10" s="11" t="n">
        <f aca="false">B10-E10</f>
        <v>31.325625</v>
      </c>
    </row>
    <row r="11" customFormat="false" ht="11.25" hidden="false" customHeight="false" outlineLevel="0" collapsed="false">
      <c r="A11" s="8" t="s">
        <v>9</v>
      </c>
      <c r="B11" s="7" t="n">
        <v>28.84</v>
      </c>
      <c r="C11" s="9" t="n">
        <v>0.0866666666666667</v>
      </c>
      <c r="D11" s="7" t="n">
        <v>5.13</v>
      </c>
      <c r="E11" s="7" t="n">
        <v>4.566</v>
      </c>
      <c r="F11" s="11" t="n">
        <v>24.554</v>
      </c>
    </row>
    <row r="12" customFormat="false" ht="11.25" hidden="false" customHeight="false" outlineLevel="0" collapsed="false">
      <c r="A12" s="8" t="s">
        <v>9</v>
      </c>
      <c r="B12" s="7" t="n">
        <v>31.5</v>
      </c>
      <c r="C12" s="9" t="n">
        <v>0.0866666666666667</v>
      </c>
      <c r="D12" s="7" t="n">
        <v>8</v>
      </c>
      <c r="E12" s="7" t="n">
        <v>5.042</v>
      </c>
      <c r="F12" s="11" t="n">
        <v>26.458</v>
      </c>
    </row>
    <row r="13" customFormat="false" ht="11.25" hidden="false" customHeight="false" outlineLevel="0" collapsed="false">
      <c r="A13" s="8" t="s">
        <v>9</v>
      </c>
      <c r="B13" s="7" t="n">
        <v>27.15</v>
      </c>
      <c r="C13" s="9" t="n">
        <v>0.0866666666666667</v>
      </c>
      <c r="D13" s="7" t="n">
        <v>18.65</v>
      </c>
      <c r="E13" s="7" t="n">
        <v>4.172</v>
      </c>
      <c r="F13" s="11" t="n">
        <v>22.978</v>
      </c>
    </row>
    <row r="14" customFormat="false" ht="11.25" hidden="false" customHeight="false" outlineLevel="0" collapsed="false">
      <c r="A14" s="8" t="s">
        <v>10</v>
      </c>
      <c r="B14" s="7" t="n">
        <v>25.23</v>
      </c>
      <c r="C14" s="9" t="n">
        <v>0.087499</v>
      </c>
      <c r="D14" s="7" t="n">
        <v>9.46</v>
      </c>
      <c r="E14" s="7" t="n">
        <v>3.788</v>
      </c>
      <c r="F14" s="11" t="n">
        <v>21.442</v>
      </c>
    </row>
    <row r="15" customFormat="false" ht="11.25" hidden="false" customHeight="false" outlineLevel="0" collapsed="false">
      <c r="A15" s="8" t="s">
        <v>11</v>
      </c>
      <c r="B15" s="10" t="n">
        <v>19.37</v>
      </c>
      <c r="C15" s="9" t="n">
        <v>0.024999</v>
      </c>
      <c r="D15" s="7" t="n">
        <v>6.47</v>
      </c>
      <c r="E15" s="7" t="n">
        <f aca="false">C15*D15</f>
        <v>0.16174353</v>
      </c>
      <c r="F15" s="11" t="n">
        <f aca="false">B15-E15</f>
        <v>19.20825647</v>
      </c>
    </row>
    <row r="16" customFormat="false" ht="11.25" hidden="false" customHeight="false" outlineLevel="0" collapsed="false">
      <c r="A16" s="8" t="s">
        <v>12</v>
      </c>
      <c r="B16" s="10" t="n">
        <v>21.16</v>
      </c>
      <c r="C16" s="12" t="n">
        <v>0.0315</v>
      </c>
      <c r="D16" s="7" t="n">
        <v>2.41</v>
      </c>
      <c r="E16" s="7" t="n">
        <f aca="false">C16*D16</f>
        <v>0.075915</v>
      </c>
      <c r="F16" s="11" t="n">
        <f aca="false">B16-E16</f>
        <v>21.084085</v>
      </c>
    </row>
    <row r="17" customFormat="false" ht="11.25" hidden="false" customHeight="false" outlineLevel="0" collapsed="false">
      <c r="A17" s="8" t="s">
        <v>13</v>
      </c>
      <c r="B17" s="7" t="n">
        <v>18.04</v>
      </c>
      <c r="C17" s="12" t="n">
        <v>0.0827</v>
      </c>
      <c r="D17" s="7" t="n">
        <f aca="false">B17-6.29</f>
        <v>11.75</v>
      </c>
      <c r="E17" s="7" t="n">
        <f aca="false">C17*D17</f>
        <v>0.971725</v>
      </c>
      <c r="F17" s="11" t="n">
        <f aca="false">B17-E17</f>
        <v>17.068275</v>
      </c>
    </row>
    <row r="18" customFormat="false" ht="11.25" hidden="false" customHeight="false" outlineLevel="0" collapsed="false">
      <c r="A18" s="8" t="s">
        <v>14</v>
      </c>
      <c r="B18" s="7" t="n">
        <v>19</v>
      </c>
      <c r="C18" s="12" t="n">
        <v>0.0385</v>
      </c>
      <c r="D18" s="7" t="n">
        <v>14</v>
      </c>
      <c r="E18" s="7" t="n">
        <f aca="false">C18*D18</f>
        <v>0.539</v>
      </c>
      <c r="F18" s="11" t="n">
        <f aca="false">B18-E18</f>
        <v>18.461</v>
      </c>
    </row>
    <row r="19" customFormat="false" ht="11.25" hidden="false" customHeight="false" outlineLevel="0" collapsed="false">
      <c r="A19" s="8" t="s">
        <v>14</v>
      </c>
      <c r="B19" s="7" t="n">
        <v>17.5</v>
      </c>
      <c r="C19" s="12" t="n">
        <v>0.0385</v>
      </c>
      <c r="D19" s="7" t="n">
        <v>16.5</v>
      </c>
      <c r="E19" s="7" t="n">
        <f aca="false">C19*D19</f>
        <v>0.63525</v>
      </c>
      <c r="F19" s="11" t="n">
        <f aca="false">B19-E19</f>
        <v>16.86475</v>
      </c>
    </row>
    <row r="20" customFormat="false" ht="11.25" hidden="false" customHeight="false" outlineLevel="0" collapsed="false">
      <c r="A20" s="8" t="s">
        <v>15</v>
      </c>
      <c r="B20" s="7" t="n">
        <v>14</v>
      </c>
      <c r="C20" s="12" t="n">
        <v>-0.0701</v>
      </c>
      <c r="D20" s="7" t="n">
        <v>1.3</v>
      </c>
      <c r="E20" s="7" t="n">
        <f aca="false">C20*D20</f>
        <v>-0.09113</v>
      </c>
      <c r="F20" s="11" t="n">
        <f aca="false">B20-E20</f>
        <v>14.09113</v>
      </c>
    </row>
    <row r="21" customFormat="false" ht="11.25" hidden="false" customHeight="false" outlineLevel="0" collapsed="false">
      <c r="A21" s="8" t="s">
        <v>16</v>
      </c>
      <c r="B21" s="7" t="n">
        <v>10.5</v>
      </c>
      <c r="C21" s="12" t="n">
        <v>-0.075</v>
      </c>
      <c r="D21" s="7" t="n">
        <v>5.5</v>
      </c>
      <c r="E21" s="7" t="n">
        <f aca="false">C21*D21</f>
        <v>-0.4125</v>
      </c>
      <c r="F21" s="11" t="n">
        <f aca="false">B21-E21</f>
        <v>10.9125</v>
      </c>
    </row>
    <row r="22" customFormat="false" ht="11.25" hidden="false" customHeight="false" outlineLevel="0" collapsed="false">
      <c r="A22" s="8" t="s">
        <v>16</v>
      </c>
      <c r="B22" s="7" t="n">
        <v>14</v>
      </c>
      <c r="C22" s="12" t="n">
        <v>-0.075</v>
      </c>
      <c r="D22" s="7" t="n">
        <v>5</v>
      </c>
      <c r="E22" s="7" t="n">
        <f aca="false">C22*D22</f>
        <v>-0.375</v>
      </c>
      <c r="F22" s="11" t="n">
        <f aca="false">B22-E22</f>
        <v>14.375</v>
      </c>
    </row>
    <row r="23" customFormat="false" ht="11.25" hidden="false" customHeight="false" outlineLevel="0" collapsed="false">
      <c r="A23" s="8" t="s">
        <v>17</v>
      </c>
      <c r="B23" s="7" t="n">
        <v>14.63</v>
      </c>
      <c r="C23" s="12" t="n">
        <v>-0.0688</v>
      </c>
      <c r="D23" s="7" t="n">
        <v>5.85</v>
      </c>
      <c r="E23" s="7" t="n">
        <v>2.092</v>
      </c>
      <c r="F23" s="11" t="n">
        <v>14.658</v>
      </c>
    </row>
    <row r="24" customFormat="false" ht="11.25" hidden="false" customHeight="false" outlineLevel="0" collapsed="false">
      <c r="A24" s="8" t="s">
        <v>18</v>
      </c>
      <c r="B24" s="7" t="n">
        <v>79.98</v>
      </c>
      <c r="C24" s="12" t="n">
        <v>0.0851</v>
      </c>
      <c r="D24" s="13" t="n">
        <v>2.63</v>
      </c>
      <c r="E24" s="7" t="n">
        <f aca="false">C24*D24</f>
        <v>0.223813</v>
      </c>
      <c r="F24" s="11" t="n">
        <f aca="false">B24-E24</f>
        <v>79.756187</v>
      </c>
    </row>
    <row r="25" customFormat="false" ht="11.25" hidden="false" customHeight="false" outlineLevel="0" collapsed="false">
      <c r="A25" s="8" t="s">
        <v>18</v>
      </c>
      <c r="B25" s="7" t="n">
        <v>67.3</v>
      </c>
      <c r="C25" s="12" t="n">
        <v>0.0851</v>
      </c>
      <c r="D25" s="13" t="n">
        <v>1.3</v>
      </c>
      <c r="E25" s="7" t="n">
        <f aca="false">C25*D25</f>
        <v>0.11063</v>
      </c>
      <c r="F25" s="11" t="n">
        <f aca="false">B25-E25</f>
        <v>67.18937</v>
      </c>
    </row>
    <row r="26" customFormat="false" ht="11.25" hidden="false" customHeight="false" outlineLevel="0" collapsed="false">
      <c r="A26" s="8" t="s">
        <v>18</v>
      </c>
      <c r="B26" s="7" t="n">
        <v>37</v>
      </c>
      <c r="C26" s="12" t="n">
        <v>0.0851</v>
      </c>
      <c r="D26" s="13" t="n">
        <v>4</v>
      </c>
      <c r="E26" s="7" t="n">
        <f aca="false">C26*D26</f>
        <v>0.3404</v>
      </c>
      <c r="F26" s="11" t="n">
        <f aca="false">B26-E26</f>
        <v>36.6596</v>
      </c>
    </row>
    <row r="27" customFormat="false" ht="11.25" hidden="false" customHeight="false" outlineLevel="0" collapsed="false">
      <c r="A27" s="8" t="s">
        <v>19</v>
      </c>
      <c r="B27" s="7" t="n">
        <v>35.1</v>
      </c>
      <c r="C27" s="12" t="n">
        <v>0.0918</v>
      </c>
      <c r="D27" s="13" t="n">
        <v>0.859999999999999</v>
      </c>
      <c r="E27" s="7" t="n">
        <f aca="false">C27*D27</f>
        <v>0.078948</v>
      </c>
      <c r="F27" s="11" t="n">
        <f aca="false">B27-E27</f>
        <v>35.021052</v>
      </c>
    </row>
    <row r="28" customFormat="false" ht="11.25" hidden="false" customHeight="false" outlineLevel="0" collapsed="false">
      <c r="A28" s="8" t="s">
        <v>19</v>
      </c>
      <c r="B28" s="7" t="n">
        <v>67.8</v>
      </c>
      <c r="C28" s="12" t="n">
        <v>0.0918</v>
      </c>
      <c r="D28" s="13" t="n">
        <v>2.8</v>
      </c>
      <c r="E28" s="7" t="n">
        <f aca="false">C28*D28</f>
        <v>0.25704</v>
      </c>
      <c r="F28" s="11" t="n">
        <f aca="false">B28-E28</f>
        <v>67.54296</v>
      </c>
    </row>
    <row r="29" customFormat="false" ht="11.25" hidden="false" customHeight="false" outlineLevel="0" collapsed="false">
      <c r="A29" s="8" t="s">
        <v>20</v>
      </c>
      <c r="B29" s="7" t="n">
        <v>50.36</v>
      </c>
      <c r="C29" s="12" t="n">
        <v>0.088</v>
      </c>
      <c r="D29" s="13" t="n">
        <v>2</v>
      </c>
      <c r="E29" s="7" t="n">
        <f aca="false">C29*D29</f>
        <v>0.176</v>
      </c>
      <c r="F29" s="11" t="n">
        <f aca="false">B29-E29</f>
        <v>50.184</v>
      </c>
    </row>
    <row r="30" customFormat="false" ht="11.25" hidden="false" customHeight="false" outlineLevel="0" collapsed="false">
      <c r="A30" s="8" t="s">
        <v>20</v>
      </c>
      <c r="B30" s="7" t="n">
        <v>80.36</v>
      </c>
      <c r="C30" s="12" t="n">
        <v>0.088</v>
      </c>
      <c r="D30" s="7" t="n">
        <v>4.79</v>
      </c>
      <c r="E30" s="7" t="n">
        <f aca="false">C30*D30</f>
        <v>0.42152</v>
      </c>
      <c r="F30" s="11" t="n">
        <f aca="false">B30-E30</f>
        <v>79.93848</v>
      </c>
    </row>
    <row r="31" customFormat="false" ht="11.25" hidden="false" customHeight="false" outlineLevel="0" collapsed="false">
      <c r="A31" s="8" t="s">
        <v>20</v>
      </c>
      <c r="B31" s="7" t="n">
        <v>34.99</v>
      </c>
      <c r="C31" s="12" t="n">
        <v>0.088</v>
      </c>
      <c r="D31" s="13" t="n">
        <v>7</v>
      </c>
      <c r="E31" s="7" t="n">
        <f aca="false">C31*D31</f>
        <v>0.616</v>
      </c>
      <c r="F31" s="11" t="n">
        <f aca="false">B31-E31</f>
        <v>34.374</v>
      </c>
    </row>
    <row r="32" customFormat="false" ht="11.25" hidden="false" customHeight="false" outlineLevel="0" collapsed="false">
      <c r="A32" s="8" t="s">
        <v>21</v>
      </c>
      <c r="B32" s="7" t="n">
        <v>30.03</v>
      </c>
      <c r="C32" s="12" t="n">
        <v>0.0879</v>
      </c>
      <c r="D32" s="7" t="n">
        <v>2.87</v>
      </c>
      <c r="E32" s="7" t="n">
        <f aca="false">C32*D32</f>
        <v>0.252273</v>
      </c>
      <c r="F32" s="11" t="n">
        <f aca="false">B32-E32</f>
        <v>29.777727</v>
      </c>
    </row>
    <row r="33" customFormat="false" ht="11.25" hidden="false" customHeight="false" outlineLevel="0" collapsed="false">
      <c r="A33" s="8" t="s">
        <v>21</v>
      </c>
      <c r="B33" s="7" t="n">
        <v>114.37</v>
      </c>
      <c r="C33" s="12" t="n">
        <v>0.0879</v>
      </c>
      <c r="D33" s="7" t="n">
        <v>4.66</v>
      </c>
      <c r="E33" s="7" t="n">
        <f aca="false">C33*D33</f>
        <v>0.409614</v>
      </c>
      <c r="F33" s="11" t="n">
        <f aca="false">B33-E33</f>
        <v>113.960386</v>
      </c>
    </row>
    <row r="34" customFormat="false" ht="11.25" hidden="false" customHeight="false" outlineLevel="0" collapsed="false">
      <c r="A34" s="8" t="s">
        <v>22</v>
      </c>
      <c r="B34" s="7" t="n">
        <v>31.75</v>
      </c>
      <c r="C34" s="12" t="n">
        <v>0.0292</v>
      </c>
      <c r="D34" s="13" t="n">
        <v>6.84</v>
      </c>
      <c r="E34" s="7" t="n">
        <v>5.13</v>
      </c>
      <c r="F34" s="11" t="n">
        <v>26.81</v>
      </c>
    </row>
    <row r="35" customFormat="false" ht="11.25" hidden="false" customHeight="false" outlineLevel="0" collapsed="false">
      <c r="A35" s="8" t="s">
        <v>22</v>
      </c>
      <c r="B35" s="7" t="n">
        <v>64.16</v>
      </c>
      <c r="C35" s="12" t="n">
        <v>0.0292</v>
      </c>
      <c r="D35" s="13" t="n">
        <v>3.8</v>
      </c>
      <c r="E35" s="7" t="n">
        <v>11.574</v>
      </c>
      <c r="F35" s="11" t="n">
        <v>52.586</v>
      </c>
    </row>
    <row r="36" customFormat="false" ht="15.75" hidden="false" customHeight="true" outlineLevel="0" collapsed="false">
      <c r="A36" s="14" t="s">
        <v>23</v>
      </c>
      <c r="B36" s="10" t="n">
        <v>65.49</v>
      </c>
      <c r="C36" s="12" t="n">
        <v>0.0314</v>
      </c>
      <c r="D36" s="15" t="n">
        <v>2.26</v>
      </c>
      <c r="E36" s="10" t="n">
        <f aca="false">C36*D36</f>
        <v>0.070964</v>
      </c>
      <c r="F36" s="11" t="n">
        <f aca="false">B36-E36</f>
        <v>65.419036</v>
      </c>
    </row>
    <row r="37" customFormat="false" ht="18" hidden="false" customHeight="true" outlineLevel="0" collapsed="false">
      <c r="A37" s="14" t="s">
        <v>23</v>
      </c>
      <c r="B37" s="10" t="n">
        <v>46.94</v>
      </c>
      <c r="C37" s="12" t="n">
        <v>0.0314</v>
      </c>
      <c r="D37" s="15" t="n">
        <v>6.2</v>
      </c>
      <c r="E37" s="10" t="n">
        <f aca="false">C37*D37</f>
        <v>0.19468</v>
      </c>
      <c r="F37" s="11" t="n">
        <f aca="false">B37-E37</f>
        <v>46.74532</v>
      </c>
    </row>
    <row r="38" s="16" customFormat="true" ht="11.25" hidden="false" customHeight="false" outlineLevel="0" collapsed="false">
      <c r="A38" s="8" t="s">
        <v>24</v>
      </c>
      <c r="B38" s="7" t="n">
        <v>55.98</v>
      </c>
      <c r="C38" s="12" t="n">
        <v>0.0828</v>
      </c>
      <c r="D38" s="10" t="n">
        <v>3.78</v>
      </c>
      <c r="E38" s="7" t="n">
        <f aca="false">C38*D38</f>
        <v>0.312984</v>
      </c>
      <c r="F38" s="11" t="n">
        <f aca="false">B38-E38</f>
        <v>55.667016</v>
      </c>
    </row>
    <row r="39" customFormat="false" ht="11.25" hidden="false" customHeight="false" outlineLevel="0" collapsed="false">
      <c r="A39" s="8" t="s">
        <v>24</v>
      </c>
      <c r="B39" s="7" t="n">
        <v>151.8</v>
      </c>
      <c r="C39" s="12" t="n">
        <v>0.0828</v>
      </c>
      <c r="D39" s="10" t="n">
        <v>3.7</v>
      </c>
      <c r="E39" s="7" t="n">
        <f aca="false">C39*D39</f>
        <v>0.30636</v>
      </c>
      <c r="F39" s="11" t="n">
        <f aca="false">B39-E39</f>
        <v>151.49364</v>
      </c>
    </row>
    <row r="40" customFormat="false" ht="11.25" hidden="false" customHeight="false" outlineLevel="0" collapsed="false">
      <c r="A40" s="8" t="s">
        <v>25</v>
      </c>
      <c r="B40" s="7" t="n">
        <v>53.55</v>
      </c>
      <c r="C40" s="12" t="n">
        <v>0.0058</v>
      </c>
      <c r="D40" s="15" t="n">
        <v>3.17</v>
      </c>
      <c r="E40" s="7" t="n">
        <f aca="false">C40*D40</f>
        <v>0.018386</v>
      </c>
      <c r="F40" s="11" t="n">
        <f aca="false">B40-E40</f>
        <v>53.531614</v>
      </c>
    </row>
    <row r="41" customFormat="false" ht="11.25" hidden="false" customHeight="false" outlineLevel="0" collapsed="false">
      <c r="A41" s="8" t="s">
        <v>25</v>
      </c>
      <c r="B41" s="7" t="n">
        <v>41.66</v>
      </c>
      <c r="C41" s="12" t="n">
        <v>0.0058</v>
      </c>
      <c r="D41" s="15" t="n">
        <v>2.91</v>
      </c>
      <c r="E41" s="7" t="n">
        <f aca="false">C41*D41</f>
        <v>0.016878</v>
      </c>
      <c r="F41" s="11" t="n">
        <f aca="false">B41-E41</f>
        <v>41.643122</v>
      </c>
    </row>
    <row r="42" customFormat="false" ht="11.25" hidden="false" customHeight="false" outlineLevel="0" collapsed="false">
      <c r="A42" s="8" t="s">
        <v>26</v>
      </c>
      <c r="B42" s="7" t="n">
        <v>178.977</v>
      </c>
      <c r="C42" s="12" t="n">
        <v>0.0268</v>
      </c>
      <c r="D42" s="15" t="n">
        <v>3.8</v>
      </c>
      <c r="E42" s="7" t="n">
        <f aca="false">C42*D42</f>
        <v>0.10184</v>
      </c>
      <c r="F42" s="11" t="n">
        <f aca="false">B42-E42</f>
        <v>178.87516</v>
      </c>
    </row>
    <row r="43" customFormat="false" ht="11.25" hidden="false" customHeight="false" outlineLevel="0" collapsed="false">
      <c r="A43" s="8" t="s">
        <v>26</v>
      </c>
      <c r="B43" s="7" t="n">
        <v>217.49</v>
      </c>
      <c r="C43" s="12" t="n">
        <v>0.0268</v>
      </c>
      <c r="D43" s="15" t="n">
        <v>8.93</v>
      </c>
      <c r="E43" s="7" t="n">
        <f aca="false">C43*D43</f>
        <v>0.239324</v>
      </c>
      <c r="F43" s="11" t="n">
        <f aca="false">B43-E43</f>
        <v>217.250676</v>
      </c>
    </row>
    <row r="44" customFormat="false" ht="11.25" hidden="false" customHeight="false" outlineLevel="0" collapsed="false">
      <c r="A44" s="8" t="s">
        <v>26</v>
      </c>
      <c r="B44" s="7" t="n">
        <v>176.2</v>
      </c>
      <c r="C44" s="12" t="n">
        <v>0.0268</v>
      </c>
      <c r="D44" s="15" t="n">
        <v>0.64</v>
      </c>
      <c r="E44" s="7" t="n">
        <f aca="false">C44*D44</f>
        <v>0.017152</v>
      </c>
      <c r="F44" s="11" t="n">
        <f aca="false">B44-E44</f>
        <v>176.182848</v>
      </c>
    </row>
    <row r="45" customFormat="false" ht="11.25" hidden="false" customHeight="false" outlineLevel="0" collapsed="false">
      <c r="A45" s="8" t="s">
        <v>27</v>
      </c>
      <c r="B45" s="7" t="n">
        <v>197.52</v>
      </c>
      <c r="C45" s="12" t="n">
        <v>0.0071</v>
      </c>
      <c r="D45" s="15" t="n">
        <v>2.36</v>
      </c>
      <c r="E45" s="7" t="n">
        <f aca="false">C45*D45</f>
        <v>0.016756</v>
      </c>
      <c r="F45" s="11" t="n">
        <f aca="false">B45-E45</f>
        <v>197.503244</v>
      </c>
    </row>
    <row r="46" customFormat="false" ht="11.25" hidden="false" customHeight="false" outlineLevel="0" collapsed="false">
      <c r="A46" s="8" t="s">
        <v>28</v>
      </c>
      <c r="B46" s="7" t="n">
        <v>66.06</v>
      </c>
      <c r="C46" s="12" t="n">
        <v>0.0892</v>
      </c>
      <c r="D46" s="15" t="n">
        <v>3</v>
      </c>
      <c r="E46" s="7" t="n">
        <f aca="false">C46*D46</f>
        <v>0.2676</v>
      </c>
      <c r="F46" s="11" t="n">
        <f aca="false">B46-E46</f>
        <v>65.7924</v>
      </c>
    </row>
    <row r="47" customFormat="false" ht="11.25" hidden="false" customHeight="false" outlineLevel="0" collapsed="false">
      <c r="A47" s="8" t="s">
        <v>29</v>
      </c>
      <c r="B47" s="7" t="n">
        <v>40.74</v>
      </c>
      <c r="C47" s="12" t="n">
        <v>0.0312</v>
      </c>
      <c r="D47" s="15" t="n">
        <v>1.88</v>
      </c>
      <c r="E47" s="7" t="n">
        <f aca="false">C47*D47</f>
        <v>0.058656</v>
      </c>
      <c r="F47" s="11" t="n">
        <f aca="false">B47-E47</f>
        <v>40.681344</v>
      </c>
    </row>
    <row r="48" customFormat="false" ht="11.25" hidden="false" customHeight="false" outlineLevel="0" collapsed="false">
      <c r="A48" s="8" t="s">
        <v>30</v>
      </c>
      <c r="B48" s="7" t="n">
        <v>66.02</v>
      </c>
      <c r="C48" s="12" t="n">
        <v>0.0832</v>
      </c>
      <c r="D48" s="15" t="n">
        <v>6.44</v>
      </c>
      <c r="E48" s="7" t="n">
        <f aca="false">C48*D48</f>
        <v>0.535808</v>
      </c>
      <c r="F48" s="11" t="n">
        <f aca="false">B48-E48</f>
        <v>65.484192</v>
      </c>
    </row>
    <row r="49" customFormat="false" ht="11.25" hidden="false" customHeight="false" outlineLevel="0" collapsed="false">
      <c r="A49" s="8" t="s">
        <v>30</v>
      </c>
      <c r="B49" s="7" t="n">
        <v>118.3</v>
      </c>
      <c r="C49" s="12" t="n">
        <v>0.0832</v>
      </c>
      <c r="D49" s="15" t="n">
        <v>7.8</v>
      </c>
      <c r="E49" s="7" t="n">
        <f aca="false">C49*D49</f>
        <v>0.64896</v>
      </c>
      <c r="F49" s="11" t="n">
        <f aca="false">B49-E49</f>
        <v>117.65104</v>
      </c>
    </row>
    <row r="50" customFormat="false" ht="11.25" hidden="false" customHeight="false" outlineLevel="0" collapsed="false">
      <c r="A50" s="8" t="s">
        <v>30</v>
      </c>
      <c r="B50" s="7" t="n">
        <v>199.02</v>
      </c>
      <c r="C50" s="12" t="n">
        <v>0.0832</v>
      </c>
      <c r="D50" s="15" t="n">
        <v>7.92</v>
      </c>
      <c r="E50" s="7" t="n">
        <f aca="false">C50*D50</f>
        <v>0.658944</v>
      </c>
      <c r="F50" s="11" t="n">
        <f aca="false">B50-E50</f>
        <v>198.361056</v>
      </c>
    </row>
    <row r="51" customFormat="false" ht="11.25" hidden="false" customHeight="false" outlineLevel="0" collapsed="false">
      <c r="A51" s="8" t="s">
        <v>31</v>
      </c>
      <c r="B51" s="7" t="n">
        <v>111.35</v>
      </c>
      <c r="C51" s="12" t="n">
        <v>0.0374</v>
      </c>
      <c r="D51" s="15" t="n">
        <v>3.5</v>
      </c>
      <c r="E51" s="7" t="n">
        <f aca="false">C51*D51</f>
        <v>0.1309</v>
      </c>
      <c r="F51" s="11" t="n">
        <f aca="false">B51-E51</f>
        <v>111.2191</v>
      </c>
    </row>
    <row r="52" customFormat="false" ht="11.25" hidden="false" customHeight="false" outlineLevel="0" collapsed="false">
      <c r="A52" s="8" t="s">
        <v>31</v>
      </c>
      <c r="B52" s="7" t="n">
        <v>146</v>
      </c>
      <c r="C52" s="12" t="n">
        <v>0.0374</v>
      </c>
      <c r="D52" s="15" t="n">
        <v>15.1</v>
      </c>
      <c r="E52" s="7" t="n">
        <f aca="false">C52*D52</f>
        <v>0.56474</v>
      </c>
      <c r="F52" s="11" t="n">
        <f aca="false">B52-E52</f>
        <v>145.43526</v>
      </c>
    </row>
    <row r="53" customFormat="false" ht="11.25" hidden="false" customHeight="false" outlineLevel="0" collapsed="false">
      <c r="A53" s="8" t="s">
        <v>31</v>
      </c>
      <c r="B53" s="7" t="n">
        <v>103.2</v>
      </c>
      <c r="C53" s="12" t="n">
        <v>0.0374</v>
      </c>
      <c r="D53" s="15" t="n">
        <v>4.2</v>
      </c>
      <c r="E53" s="7" t="n">
        <f aca="false">C53*D53</f>
        <v>0.15708</v>
      </c>
      <c r="F53" s="11" t="n">
        <f aca="false">B53-E53</f>
        <v>103.04292</v>
      </c>
    </row>
    <row r="54" customFormat="false" ht="11.25" hidden="false" customHeight="false" outlineLevel="0" collapsed="false">
      <c r="A54" s="8" t="s">
        <v>31</v>
      </c>
      <c r="B54" s="17" t="n">
        <v>107.3</v>
      </c>
      <c r="C54" s="12" t="n">
        <v>0.0374</v>
      </c>
      <c r="D54" s="15" t="n">
        <v>4.6</v>
      </c>
      <c r="E54" s="7" t="n">
        <f aca="false">C54*D54</f>
        <v>0.17204</v>
      </c>
      <c r="F54" s="11" t="n">
        <f aca="false">B54-E54</f>
        <v>107.12796</v>
      </c>
    </row>
    <row r="55" customFormat="false" ht="11.25" hidden="false" customHeight="false" outlineLevel="0" collapsed="false">
      <c r="A55" s="8" t="s">
        <v>32</v>
      </c>
      <c r="B55" s="17" t="n">
        <v>307</v>
      </c>
      <c r="C55" s="12" t="n">
        <v>0.0786</v>
      </c>
      <c r="D55" s="15" t="n">
        <v>32.5</v>
      </c>
      <c r="E55" s="7" t="n">
        <f aca="false">C55*D55</f>
        <v>2.5545</v>
      </c>
      <c r="F55" s="11" t="n">
        <f aca="false">B55-E55</f>
        <v>304.4455</v>
      </c>
    </row>
    <row r="56" customFormat="false" ht="11.25" hidden="false" customHeight="false" outlineLevel="0" collapsed="false">
      <c r="A56" s="8" t="s">
        <v>32</v>
      </c>
      <c r="B56" s="17" t="n">
        <v>332</v>
      </c>
      <c r="C56" s="12" t="n">
        <v>0.0786</v>
      </c>
      <c r="D56" s="15" t="n">
        <v>48.5</v>
      </c>
      <c r="E56" s="7" t="n">
        <f aca="false">C56*D56</f>
        <v>3.8121</v>
      </c>
      <c r="F56" s="11" t="n">
        <f aca="false">B56-E56</f>
        <v>328.1879</v>
      </c>
    </row>
    <row r="57" customFormat="false" ht="11.25" hidden="false" customHeight="false" outlineLevel="0" collapsed="false">
      <c r="A57" s="8" t="s">
        <v>32</v>
      </c>
      <c r="B57" s="17" t="n">
        <v>334.7</v>
      </c>
      <c r="C57" s="12" t="n">
        <v>0.0786</v>
      </c>
      <c r="D57" s="15" t="n">
        <v>67</v>
      </c>
      <c r="E57" s="7" t="n">
        <f aca="false">C57*D57</f>
        <v>5.2662</v>
      </c>
      <c r="F57" s="11" t="n">
        <f aca="false">B57-E57</f>
        <v>329.4338</v>
      </c>
    </row>
    <row r="58" customFormat="false" ht="11.25" hidden="false" customHeight="false" outlineLevel="0" collapsed="false">
      <c r="A58" s="8" t="s">
        <v>32</v>
      </c>
      <c r="B58" s="17" t="n">
        <v>352.8</v>
      </c>
      <c r="C58" s="12" t="n">
        <v>0.0786</v>
      </c>
      <c r="D58" s="15" t="n">
        <v>54.8</v>
      </c>
      <c r="E58" s="7" t="n">
        <f aca="false">C58*D58</f>
        <v>4.30728</v>
      </c>
      <c r="F58" s="11" t="n">
        <f aca="false">B58-E58</f>
        <v>348.49272</v>
      </c>
    </row>
    <row r="59" customFormat="false" ht="11.25" hidden="false" customHeight="false" outlineLevel="0" collapsed="false">
      <c r="A59" s="8" t="s">
        <v>32</v>
      </c>
      <c r="B59" s="17" t="n">
        <v>362.15</v>
      </c>
      <c r="C59" s="12" t="n">
        <v>0.0786</v>
      </c>
      <c r="D59" s="15" t="n">
        <v>13.15</v>
      </c>
      <c r="E59" s="7" t="n">
        <f aca="false">C59*D59</f>
        <v>1.03359</v>
      </c>
      <c r="F59" s="11" t="n">
        <f aca="false">B59-E59</f>
        <v>361.11641</v>
      </c>
    </row>
    <row r="60" customFormat="false" ht="11.25" hidden="false" customHeight="false" outlineLevel="0" collapsed="false">
      <c r="A60" s="8" t="s">
        <v>33</v>
      </c>
      <c r="B60" s="17" t="n">
        <v>383.8</v>
      </c>
      <c r="C60" s="12" t="n">
        <v>0.0579</v>
      </c>
      <c r="D60" s="15" t="n">
        <v>56.8</v>
      </c>
      <c r="E60" s="7" t="n">
        <f aca="false">C60*D60</f>
        <v>3.28872</v>
      </c>
      <c r="F60" s="11" t="n">
        <f aca="false">B60-E60</f>
        <v>380.51128</v>
      </c>
    </row>
    <row r="61" customFormat="false" ht="11.25" hidden="false" customHeight="false" outlineLevel="0" collapsed="false">
      <c r="A61" s="8" t="s">
        <v>33</v>
      </c>
      <c r="B61" s="17" t="n">
        <v>328.45</v>
      </c>
      <c r="C61" s="12" t="n">
        <v>0.0579</v>
      </c>
      <c r="D61" s="15" t="n">
        <v>5.45</v>
      </c>
      <c r="E61" s="7" t="n">
        <f aca="false">C61*D61</f>
        <v>0.315555</v>
      </c>
      <c r="F61" s="11" t="n">
        <f aca="false">B61-E61</f>
        <v>328.134445</v>
      </c>
    </row>
    <row r="62" customFormat="false" ht="11.25" hidden="false" customHeight="false" outlineLevel="0" collapsed="false">
      <c r="A62" s="8" t="s">
        <v>33</v>
      </c>
      <c r="B62" s="17" t="n">
        <v>368.8</v>
      </c>
      <c r="C62" s="12" t="n">
        <v>0.0579</v>
      </c>
      <c r="D62" s="15" t="n">
        <v>57.8</v>
      </c>
      <c r="E62" s="7" t="n">
        <f aca="false">C62*D62</f>
        <v>3.34662</v>
      </c>
      <c r="F62" s="11" t="n">
        <f aca="false">B62-E62</f>
        <v>365.45338</v>
      </c>
    </row>
    <row r="63" customFormat="false" ht="11.25" hidden="false" customHeight="false" outlineLevel="0" collapsed="false">
      <c r="A63" s="8" t="s">
        <v>34</v>
      </c>
      <c r="B63" s="17" t="n">
        <v>752.57</v>
      </c>
      <c r="C63" s="12" t="n">
        <v>0.0652</v>
      </c>
      <c r="D63" s="15" t="n">
        <v>3.57</v>
      </c>
      <c r="E63" s="7" t="n">
        <f aca="false">C63*D63</f>
        <v>0.232764</v>
      </c>
      <c r="F63" s="11" t="n">
        <f aca="false">B63-E63</f>
        <v>752.337236</v>
      </c>
    </row>
    <row r="64" customFormat="false" ht="11.25" hidden="false" customHeight="false" outlineLevel="0" collapsed="false">
      <c r="A64" s="8" t="s">
        <v>35</v>
      </c>
      <c r="B64" s="7" t="n">
        <v>545.21</v>
      </c>
      <c r="C64" s="12" t="n">
        <v>0.0459</v>
      </c>
      <c r="D64" s="15" t="n">
        <v>3.59</v>
      </c>
      <c r="E64" s="7" t="n">
        <f aca="false">C64*D64</f>
        <v>0.164781</v>
      </c>
      <c r="F64" s="11" t="n">
        <f aca="false">B64-E64</f>
        <v>545.045219</v>
      </c>
    </row>
    <row r="65" customFormat="false" ht="11.25" hidden="false" customHeight="false" outlineLevel="0" collapsed="false">
      <c r="A65" s="8" t="s">
        <v>35</v>
      </c>
      <c r="B65" s="18" t="n">
        <v>552.495</v>
      </c>
      <c r="C65" s="12" t="n">
        <v>0.0459</v>
      </c>
      <c r="D65" s="15" t="n">
        <v>8.21</v>
      </c>
      <c r="E65" s="7" t="n">
        <f aca="false">C65*D65</f>
        <v>0.376839</v>
      </c>
      <c r="F65" s="11" t="n">
        <f aca="false">B65-E65</f>
        <v>552.118161</v>
      </c>
    </row>
    <row r="66" customFormat="false" ht="11.25" hidden="false" customHeight="false" outlineLevel="0" collapsed="false">
      <c r="A66" s="8" t="s">
        <v>35</v>
      </c>
      <c r="B66" s="17" t="n">
        <v>557.193</v>
      </c>
      <c r="C66" s="12" t="n">
        <v>0.0459</v>
      </c>
      <c r="D66" s="15" t="n">
        <v>1.55</v>
      </c>
      <c r="E66" s="7" t="n">
        <f aca="false">C66*D66</f>
        <v>0.071145</v>
      </c>
      <c r="F66" s="11" t="n">
        <f aca="false">B66-E66</f>
        <v>557.121855</v>
      </c>
    </row>
    <row r="67" customFormat="false" ht="11.25" hidden="false" customHeight="false" outlineLevel="0" collapsed="false">
      <c r="A67" s="8" t="s">
        <v>35</v>
      </c>
      <c r="B67" s="17" t="n">
        <v>553.686</v>
      </c>
      <c r="C67" s="12" t="n">
        <v>0.0459</v>
      </c>
      <c r="D67" s="15" t="n">
        <v>2.39</v>
      </c>
      <c r="E67" s="7" t="n">
        <f aca="false">C67*D67</f>
        <v>0.109701</v>
      </c>
      <c r="F67" s="11" t="n">
        <f aca="false">B67-E67</f>
        <v>553.576299</v>
      </c>
    </row>
    <row r="68" customFormat="false" ht="11.25" hidden="false" customHeight="false" outlineLevel="0" collapsed="false">
      <c r="A68" s="8" t="s">
        <v>35</v>
      </c>
      <c r="B68" s="17" t="n">
        <v>536.042</v>
      </c>
      <c r="C68" s="12" t="n">
        <v>0.0459</v>
      </c>
      <c r="D68" s="15" t="n">
        <v>4.13</v>
      </c>
      <c r="E68" s="7" t="n">
        <f aca="false">C68*D68</f>
        <v>0.189567</v>
      </c>
      <c r="F68" s="11" t="n">
        <f aca="false">B68-E68</f>
        <v>535.852433</v>
      </c>
    </row>
    <row r="69" customFormat="false" ht="11.25" hidden="false" customHeight="false" outlineLevel="0" collapsed="false">
      <c r="A69" s="8" t="s">
        <v>35</v>
      </c>
      <c r="B69" s="17" t="n">
        <v>523.778</v>
      </c>
      <c r="C69" s="12" t="n">
        <v>0.0459</v>
      </c>
      <c r="D69" s="15" t="n">
        <v>2.84</v>
      </c>
      <c r="E69" s="7" t="n">
        <f aca="false">C69*D69</f>
        <v>0.130356</v>
      </c>
      <c r="F69" s="11" t="n">
        <f aca="false">B69-E69</f>
        <v>523.647644</v>
      </c>
    </row>
    <row r="70" customFormat="false" ht="11.25" hidden="false" customHeight="false" outlineLevel="0" collapsed="false">
      <c r="A70" s="8" t="s">
        <v>35</v>
      </c>
      <c r="B70" s="17" t="n">
        <v>510.213</v>
      </c>
      <c r="C70" s="12" t="n">
        <v>0.0459</v>
      </c>
      <c r="D70" s="15" t="n">
        <v>3.85</v>
      </c>
      <c r="E70" s="7" t="n">
        <f aca="false">C70*D70</f>
        <v>0.176715</v>
      </c>
      <c r="F70" s="11" t="n">
        <f aca="false">B70-E70</f>
        <v>510.036285</v>
      </c>
    </row>
    <row r="71" customFormat="false" ht="11.25" hidden="false" customHeight="false" outlineLevel="0" collapsed="false">
      <c r="A71" s="8" t="s">
        <v>35</v>
      </c>
      <c r="B71" s="17" t="n">
        <v>505.539</v>
      </c>
      <c r="C71" s="12" t="n">
        <v>0.0459</v>
      </c>
      <c r="D71" s="15" t="n">
        <v>8</v>
      </c>
      <c r="E71" s="7" t="n">
        <f aca="false">C71*D71</f>
        <v>0.3672</v>
      </c>
      <c r="F71" s="11" t="n">
        <f aca="false">B71-E71</f>
        <v>505.1718</v>
      </c>
    </row>
    <row r="72" customFormat="false" ht="11.25" hidden="false" customHeight="false" outlineLevel="0" collapsed="false">
      <c r="A72" s="8" t="s">
        <v>36</v>
      </c>
      <c r="B72" s="17" t="n">
        <v>947.2</v>
      </c>
      <c r="C72" s="12" t="n">
        <v>0.0429</v>
      </c>
      <c r="D72" s="15" t="n">
        <v>3.2</v>
      </c>
      <c r="E72" s="7" t="n">
        <f aca="false">C72*D72</f>
        <v>0.13728</v>
      </c>
      <c r="F72" s="11" t="n">
        <f aca="false">B72-E72</f>
        <v>947.06272</v>
      </c>
    </row>
    <row r="73" customFormat="false" ht="11.25" hidden="false" customHeight="false" outlineLevel="0" collapsed="false">
      <c r="A73" s="8" t="s">
        <v>37</v>
      </c>
      <c r="B73" s="17" t="n">
        <v>802.9</v>
      </c>
      <c r="C73" s="12" t="n">
        <v>0</v>
      </c>
      <c r="D73" s="15" t="n">
        <v>1.9</v>
      </c>
      <c r="E73" s="7" t="n">
        <f aca="false">C73*D73</f>
        <v>0</v>
      </c>
      <c r="F73" s="11" t="n">
        <f aca="false">B73-E73</f>
        <v>802.9</v>
      </c>
    </row>
    <row r="74" customFormat="false" ht="11.25" hidden="false" customHeight="false" outlineLevel="0" collapsed="false">
      <c r="A74" s="8" t="s">
        <v>38</v>
      </c>
      <c r="B74" s="17" t="n">
        <v>559.615</v>
      </c>
      <c r="C74" s="12" t="n">
        <v>0.046</v>
      </c>
      <c r="D74" s="15" t="n">
        <v>52</v>
      </c>
      <c r="E74" s="7" t="n">
        <f aca="false">C74*D74</f>
        <v>2.392</v>
      </c>
      <c r="F74" s="11" t="n">
        <f aca="false">B74-E74</f>
        <v>557.223</v>
      </c>
    </row>
    <row r="75" customFormat="false" ht="11.25" hidden="false" customHeight="false" outlineLevel="0" collapsed="false">
      <c r="A75" s="8" t="s">
        <v>38</v>
      </c>
      <c r="B75" s="17" t="n">
        <v>530.173</v>
      </c>
      <c r="C75" s="12" t="n">
        <v>0.046</v>
      </c>
      <c r="D75" s="15" t="n">
        <v>295.05</v>
      </c>
      <c r="E75" s="7" t="n">
        <f aca="false">C75*D75</f>
        <v>13.5723</v>
      </c>
      <c r="F75" s="11" t="n">
        <f aca="false">B75-E75</f>
        <v>516.6007</v>
      </c>
    </row>
    <row r="76" customFormat="false" ht="11.25" hidden="false" customHeight="false" outlineLevel="0" collapsed="false">
      <c r="A76" s="8" t="s">
        <v>39</v>
      </c>
      <c r="B76" s="17" t="n">
        <v>41.4</v>
      </c>
      <c r="C76" s="12" t="n">
        <v>0.0798</v>
      </c>
      <c r="D76" s="15" t="n">
        <v>103.2</v>
      </c>
      <c r="E76" s="7" t="n">
        <f aca="false">C76*D76</f>
        <v>8.23536</v>
      </c>
      <c r="F76" s="11" t="n">
        <f aca="false">B76-E76</f>
        <v>33.16464</v>
      </c>
    </row>
    <row r="77" customFormat="false" ht="11.25" hidden="false" customHeight="false" outlineLevel="0" collapsed="false">
      <c r="A77" s="8" t="s">
        <v>39</v>
      </c>
      <c r="B77" s="17" t="n">
        <v>30.16</v>
      </c>
      <c r="C77" s="12" t="n">
        <v>0.0798</v>
      </c>
      <c r="D77" s="15" t="n">
        <v>184.88</v>
      </c>
      <c r="E77" s="7" t="n">
        <f aca="false">C77*D77</f>
        <v>14.753424</v>
      </c>
      <c r="F77" s="11" t="n">
        <f aca="false">B77-E77</f>
        <v>15.406576</v>
      </c>
    </row>
    <row r="78" customFormat="false" ht="11.25" hidden="false" customHeight="false" outlineLevel="0" collapsed="false">
      <c r="A78" s="8" t="s">
        <v>39</v>
      </c>
      <c r="B78" s="17" t="n">
        <v>42.35</v>
      </c>
      <c r="C78" s="12" t="n">
        <v>0.0798</v>
      </c>
      <c r="D78" s="15" t="n">
        <v>158.04</v>
      </c>
      <c r="E78" s="7" t="n">
        <f aca="false">C78*D78</f>
        <v>12.611592</v>
      </c>
      <c r="F78" s="11" t="n">
        <f aca="false">B78-E78</f>
        <v>29.738408</v>
      </c>
    </row>
    <row r="79" customFormat="false" ht="11.25" hidden="false" customHeight="false" outlineLevel="0" collapsed="false">
      <c r="A79" s="8" t="s">
        <v>39</v>
      </c>
      <c r="B79" s="17" t="n">
        <v>29.29</v>
      </c>
      <c r="C79" s="12" t="n">
        <v>0.0798</v>
      </c>
      <c r="D79" s="15" t="n">
        <v>146.77</v>
      </c>
      <c r="E79" s="7" t="n">
        <f aca="false">C79*D79</f>
        <v>11.712246</v>
      </c>
      <c r="F79" s="11" t="n">
        <f aca="false">B79-E79</f>
        <v>17.577754</v>
      </c>
    </row>
    <row r="80" customFormat="false" ht="11.25" hidden="false" customHeight="false" outlineLevel="0" collapsed="false">
      <c r="A80" s="8" t="s">
        <v>40</v>
      </c>
      <c r="B80" s="7" t="n">
        <v>104</v>
      </c>
      <c r="C80" s="12" t="n">
        <v>0.089</v>
      </c>
      <c r="D80" s="15" t="n">
        <v>87</v>
      </c>
      <c r="E80" s="7" t="n">
        <f aca="false">C80*D80</f>
        <v>7.743</v>
      </c>
      <c r="F80" s="11" t="n">
        <f aca="false">B80-E80</f>
        <v>96.257</v>
      </c>
    </row>
    <row r="81" customFormat="false" ht="11.25" hidden="false" customHeight="false" outlineLevel="0" collapsed="false">
      <c r="A81" s="8" t="s">
        <v>40</v>
      </c>
      <c r="B81" s="7" t="n">
        <v>194.7</v>
      </c>
      <c r="C81" s="12" t="n">
        <v>0.089</v>
      </c>
      <c r="D81" s="15" t="n">
        <v>96</v>
      </c>
      <c r="E81" s="7" t="n">
        <f aca="false">C81*D81</f>
        <v>8.544</v>
      </c>
      <c r="F81" s="11" t="n">
        <f aca="false">B81-E81</f>
        <v>186.156</v>
      </c>
    </row>
    <row r="82" customFormat="false" ht="11.25" hidden="false" customHeight="false" outlineLevel="0" collapsed="false">
      <c r="A82" s="8" t="s">
        <v>40</v>
      </c>
      <c r="B82" s="7" t="n">
        <v>74.6</v>
      </c>
      <c r="C82" s="12" t="n">
        <v>0.089</v>
      </c>
      <c r="D82" s="15" t="n">
        <v>97.1</v>
      </c>
      <c r="E82" s="7" t="n">
        <f aca="false">C82*D82</f>
        <v>8.6419</v>
      </c>
      <c r="F82" s="11" t="n">
        <f aca="false">B82-E82</f>
        <v>65.9581</v>
      </c>
    </row>
    <row r="83" customFormat="false" ht="11.25" hidden="false" customHeight="false" outlineLevel="0" collapsed="false">
      <c r="A83" s="8" t="s">
        <v>41</v>
      </c>
      <c r="B83" s="10" t="n">
        <v>13.41</v>
      </c>
      <c r="C83" s="12" t="n">
        <v>0.0269</v>
      </c>
      <c r="D83" s="15" t="n">
        <v>321.69</v>
      </c>
      <c r="E83" s="7" t="n">
        <f aca="false">C83*D83</f>
        <v>8.653461</v>
      </c>
      <c r="F83" s="11" t="n">
        <f aca="false">B83-E83</f>
        <v>4.756539</v>
      </c>
    </row>
    <row r="84" customFormat="false" ht="11.25" hidden="false" customHeight="false" outlineLevel="0" collapsed="false">
      <c r="A84" s="8" t="s">
        <v>41</v>
      </c>
      <c r="B84" s="10" t="n">
        <v>14.682</v>
      </c>
      <c r="C84" s="12" t="n">
        <v>0.0269</v>
      </c>
      <c r="D84" s="15" t="n">
        <v>153.2</v>
      </c>
      <c r="E84" s="7" t="n">
        <f aca="false">C84*D84</f>
        <v>4.12108</v>
      </c>
      <c r="F84" s="11" t="n">
        <f aca="false">B84-E84</f>
        <v>10.56092</v>
      </c>
    </row>
    <row r="85" customFormat="false" ht="11.25" hidden="false" customHeight="false" outlineLevel="0" collapsed="false">
      <c r="A85" s="8" t="s">
        <v>41</v>
      </c>
      <c r="B85" s="10" t="n">
        <v>18.282</v>
      </c>
      <c r="C85" s="12" t="n">
        <v>0.0269</v>
      </c>
      <c r="D85" s="15" t="n">
        <v>1.63</v>
      </c>
      <c r="E85" s="7" t="n">
        <f aca="false">C85*D85</f>
        <v>0.043847</v>
      </c>
      <c r="F85" s="11" t="n">
        <f aca="false">B85-E85</f>
        <v>18.238153</v>
      </c>
    </row>
    <row r="86" customFormat="false" ht="11.25" hidden="false" customHeight="false" outlineLevel="0" collapsed="false">
      <c r="A86" s="8" t="s">
        <v>41</v>
      </c>
      <c r="B86" s="10" t="n">
        <v>98.692</v>
      </c>
      <c r="C86" s="12" t="n">
        <v>0.0269</v>
      </c>
      <c r="D86" s="15" t="n">
        <v>4.14</v>
      </c>
      <c r="E86" s="7" t="n">
        <f aca="false">C86*D86</f>
        <v>0.111366</v>
      </c>
      <c r="F86" s="11" t="n">
        <f aca="false">B86-E86</f>
        <v>98.580634</v>
      </c>
    </row>
    <row r="87" customFormat="false" ht="11.25" hidden="false" customHeight="false" outlineLevel="0" collapsed="false">
      <c r="A87" s="8" t="s">
        <v>41</v>
      </c>
      <c r="B87" s="10" t="n">
        <v>-1.44</v>
      </c>
      <c r="C87" s="12" t="n">
        <v>0.0269</v>
      </c>
      <c r="D87" s="15" t="n">
        <v>58.67</v>
      </c>
      <c r="E87" s="7" t="n">
        <f aca="false">C87*D87</f>
        <v>1.578223</v>
      </c>
      <c r="F87" s="11" t="n">
        <f aca="false">B87-E87</f>
        <v>-3.018223</v>
      </c>
    </row>
    <row r="88" customFormat="false" ht="11.25" hidden="false" customHeight="false" outlineLevel="0" collapsed="false">
      <c r="A88" s="8" t="s">
        <v>41</v>
      </c>
      <c r="B88" s="10" t="n">
        <v>-2.95</v>
      </c>
      <c r="C88" s="12" t="n">
        <v>0.0269</v>
      </c>
      <c r="D88" s="15" t="n">
        <v>29.86</v>
      </c>
      <c r="E88" s="7" t="n">
        <f aca="false">C88*D88</f>
        <v>0.803234</v>
      </c>
      <c r="F88" s="11" t="n">
        <f aca="false">B88-E88</f>
        <v>-3.753234</v>
      </c>
    </row>
    <row r="89" customFormat="false" ht="11.25" hidden="false" customHeight="false" outlineLevel="0" collapsed="false">
      <c r="A89" s="8" t="s">
        <v>41</v>
      </c>
      <c r="B89" s="10" t="n">
        <v>10.75</v>
      </c>
      <c r="C89" s="12" t="n">
        <v>0.0269</v>
      </c>
      <c r="D89" s="15" t="n">
        <v>17.61</v>
      </c>
      <c r="E89" s="7" t="n">
        <f aca="false">C89*D89</f>
        <v>0.473709</v>
      </c>
      <c r="F89" s="11" t="n">
        <f aca="false">B89-E89</f>
        <v>10.276291</v>
      </c>
    </row>
    <row r="90" customFormat="false" ht="11.25" hidden="false" customHeight="false" outlineLevel="0" collapsed="false">
      <c r="A90" s="8" t="s">
        <v>42</v>
      </c>
      <c r="B90" s="7" t="n">
        <v>74.43</v>
      </c>
      <c r="C90" s="12" t="n">
        <v>0.0286</v>
      </c>
      <c r="D90" s="15" t="n">
        <v>204</v>
      </c>
      <c r="E90" s="7" t="n">
        <f aca="false">C90*D90</f>
        <v>5.8344</v>
      </c>
      <c r="F90" s="11" t="n">
        <f aca="false">B90-E90</f>
        <v>68.5956</v>
      </c>
    </row>
    <row r="91" customFormat="false" ht="11.25" hidden="false" customHeight="false" outlineLevel="0" collapsed="false">
      <c r="A91" s="8" t="s">
        <v>42</v>
      </c>
      <c r="B91" s="7" t="n">
        <v>50</v>
      </c>
      <c r="C91" s="12" t="n">
        <v>0.0286</v>
      </c>
      <c r="D91" s="15" t="n">
        <v>152</v>
      </c>
      <c r="E91" s="7" t="n">
        <f aca="false">C91*D91</f>
        <v>4.3472</v>
      </c>
      <c r="F91" s="11" t="n">
        <f aca="false">B91-E91</f>
        <v>45.6528</v>
      </c>
    </row>
    <row r="92" customFormat="false" ht="11.25" hidden="false" customHeight="false" outlineLevel="0" collapsed="false">
      <c r="A92" s="8" t="s">
        <v>42</v>
      </c>
      <c r="B92" s="7" t="n">
        <v>65</v>
      </c>
      <c r="C92" s="12" t="n">
        <v>0.0286</v>
      </c>
      <c r="D92" s="15" t="n">
        <v>213</v>
      </c>
      <c r="E92" s="7" t="n">
        <f aca="false">C92*D92</f>
        <v>6.0918</v>
      </c>
      <c r="F92" s="11" t="n">
        <f aca="false">B92-E92</f>
        <v>58.9082</v>
      </c>
    </row>
    <row r="93" customFormat="false" ht="11.25" hidden="false" customHeight="false" outlineLevel="0" collapsed="false">
      <c r="A93" s="8" t="s">
        <v>42</v>
      </c>
      <c r="B93" s="7" t="n">
        <v>72</v>
      </c>
      <c r="C93" s="12" t="n">
        <v>0.0286</v>
      </c>
      <c r="D93" s="15" t="n">
        <v>88</v>
      </c>
      <c r="E93" s="7" t="n">
        <f aca="false">C93*D93</f>
        <v>2.5168</v>
      </c>
      <c r="F93" s="11" t="n">
        <f aca="false">B93-E93</f>
        <v>69.4832</v>
      </c>
    </row>
    <row r="94" customFormat="false" ht="11.25" hidden="false" customHeight="false" outlineLevel="0" collapsed="false">
      <c r="A94" s="8" t="s">
        <v>42</v>
      </c>
      <c r="B94" s="7" t="n">
        <v>137.2</v>
      </c>
      <c r="C94" s="12" t="n">
        <v>0.0286</v>
      </c>
      <c r="D94" s="15" t="n">
        <v>138</v>
      </c>
      <c r="E94" s="7" t="n">
        <f aca="false">C94*D94</f>
        <v>3.9468</v>
      </c>
      <c r="F94" s="11" t="n">
        <f aca="false">B94-E94</f>
        <v>133.2532</v>
      </c>
    </row>
    <row r="95" customFormat="false" ht="11.25" hidden="false" customHeight="false" outlineLevel="0" collapsed="false">
      <c r="A95" s="8" t="s">
        <v>42</v>
      </c>
      <c r="B95" s="7" t="n">
        <v>215</v>
      </c>
      <c r="C95" s="12" t="n">
        <v>0.0286</v>
      </c>
      <c r="D95" s="15" t="n">
        <v>90</v>
      </c>
      <c r="E95" s="7" t="n">
        <f aca="false">C95*D95</f>
        <v>2.574</v>
      </c>
      <c r="F95" s="11" t="n">
        <f aca="false">B95-E95</f>
        <v>212.426</v>
      </c>
    </row>
    <row r="96" customFormat="false" ht="11.25" hidden="false" customHeight="false" outlineLevel="0" collapsed="false">
      <c r="A96" s="8" t="s">
        <v>43</v>
      </c>
      <c r="B96" s="7" t="n">
        <v>178.336</v>
      </c>
      <c r="C96" s="12" t="n">
        <v>0.0667</v>
      </c>
      <c r="D96" s="15" t="n">
        <v>2.33600000000001</v>
      </c>
      <c r="E96" s="7" t="n">
        <f aca="false">C96*D96</f>
        <v>0.1558112</v>
      </c>
      <c r="F96" s="11" t="n">
        <f aca="false">B96-E96</f>
        <v>178.1801888</v>
      </c>
    </row>
    <row r="97" customFormat="false" ht="11.25" hidden="false" customHeight="false" outlineLevel="0" collapsed="false">
      <c r="A97" s="8" t="s">
        <v>43</v>
      </c>
      <c r="B97" s="7" t="n">
        <v>176.493</v>
      </c>
      <c r="C97" s="12" t="n">
        <v>0.0667</v>
      </c>
      <c r="D97" s="15" t="n">
        <v>4.493</v>
      </c>
      <c r="E97" s="7" t="n">
        <f aca="false">C97*D97</f>
        <v>0.2996831</v>
      </c>
      <c r="F97" s="11" t="n">
        <f aca="false">B97-E97</f>
        <v>176.1933169</v>
      </c>
    </row>
    <row r="98" customFormat="false" ht="11.25" hidden="false" customHeight="false" outlineLevel="0" collapsed="false">
      <c r="A98" s="8" t="s">
        <v>43</v>
      </c>
      <c r="B98" s="7" t="n">
        <v>155.762</v>
      </c>
      <c r="C98" s="12" t="n">
        <v>0.0667</v>
      </c>
      <c r="D98" s="15" t="n">
        <v>12.762</v>
      </c>
      <c r="E98" s="7" t="n">
        <f aca="false">C98*D98</f>
        <v>0.8512254</v>
      </c>
      <c r="F98" s="11" t="n">
        <f aca="false">B98-E98</f>
        <v>154.9107746</v>
      </c>
    </row>
    <row r="99" customFormat="false" ht="11.25" hidden="false" customHeight="false" outlineLevel="0" collapsed="false">
      <c r="A99" s="8" t="s">
        <v>43</v>
      </c>
      <c r="B99" s="7" t="n">
        <v>162.7737</v>
      </c>
      <c r="C99" s="12" t="n">
        <v>0.0667</v>
      </c>
      <c r="D99" s="15" t="n">
        <v>17.7737</v>
      </c>
      <c r="E99" s="7" t="n">
        <f aca="false">C99*D99</f>
        <v>1.18550579</v>
      </c>
      <c r="F99" s="11" t="n">
        <f aca="false">B99-E99</f>
        <v>161.58819421</v>
      </c>
    </row>
    <row r="100" customFormat="false" ht="11.25" hidden="false" customHeight="false" outlineLevel="0" collapsed="false">
      <c r="A100" s="8" t="s">
        <v>43</v>
      </c>
      <c r="B100" s="7" t="n">
        <v>195.48</v>
      </c>
      <c r="C100" s="12" t="n">
        <v>0.0667</v>
      </c>
      <c r="D100" s="15" t="n">
        <v>14.48</v>
      </c>
      <c r="E100" s="7" t="n">
        <f aca="false">C100*D100</f>
        <v>0.965816</v>
      </c>
      <c r="F100" s="11" t="n">
        <f aca="false">B100-E100</f>
        <v>194.514184</v>
      </c>
    </row>
    <row r="101" customFormat="false" ht="11.25" hidden="false" customHeight="false" outlineLevel="0" collapsed="false">
      <c r="A101" s="8" t="s">
        <v>43</v>
      </c>
      <c r="B101" s="7" t="n">
        <v>218.26</v>
      </c>
      <c r="C101" s="12" t="n">
        <v>0.0667</v>
      </c>
      <c r="D101" s="15" t="n">
        <v>59.26</v>
      </c>
      <c r="E101" s="7" t="n">
        <f aca="false">C101*D101</f>
        <v>3.952642</v>
      </c>
      <c r="F101" s="11" t="n">
        <f aca="false">B101-E101</f>
        <v>214.307358</v>
      </c>
    </row>
    <row r="102" customFormat="false" ht="11.25" hidden="false" customHeight="false" outlineLevel="0" collapsed="false">
      <c r="A102" s="8" t="s">
        <v>44</v>
      </c>
      <c r="B102" s="7" t="n">
        <v>220.71</v>
      </c>
      <c r="C102" s="12" t="n">
        <v>0.0302</v>
      </c>
      <c r="D102" s="15" t="n">
        <v>1.87</v>
      </c>
      <c r="E102" s="7" t="n">
        <f aca="false">C102*D102</f>
        <v>0.056474</v>
      </c>
      <c r="F102" s="11" t="n">
        <f aca="false">B102-E102</f>
        <v>220.653526</v>
      </c>
    </row>
    <row r="103" customFormat="false" ht="11.25" hidden="false" customHeight="false" outlineLevel="0" collapsed="false">
      <c r="A103" s="8" t="s">
        <v>45</v>
      </c>
      <c r="B103" s="7" t="n">
        <v>87.78</v>
      </c>
      <c r="C103" s="12" t="n">
        <v>-0.0679</v>
      </c>
      <c r="D103" s="15" t="n">
        <v>364.78</v>
      </c>
      <c r="E103" s="7" t="n">
        <f aca="false">C103*D103</f>
        <v>-24.768562</v>
      </c>
      <c r="F103" s="11" t="n">
        <f aca="false">B103-E103</f>
        <v>112.548562</v>
      </c>
    </row>
    <row r="104" customFormat="false" ht="11.25" hidden="false" customHeight="false" outlineLevel="0" collapsed="false">
      <c r="A104" s="8" t="s">
        <v>45</v>
      </c>
      <c r="B104" s="7" t="n">
        <v>45.15</v>
      </c>
      <c r="C104" s="12" t="n">
        <v>-0.0679</v>
      </c>
      <c r="D104" s="15" t="n">
        <v>243.15</v>
      </c>
      <c r="E104" s="7" t="n">
        <f aca="false">C104*D104</f>
        <v>-16.509885</v>
      </c>
      <c r="F104" s="11" t="n">
        <f aca="false">B104-E104</f>
        <v>61.659885</v>
      </c>
    </row>
    <row r="105" customFormat="false" ht="15.75" hidden="false" customHeight="true" outlineLevel="0" collapsed="false">
      <c r="A105" s="14" t="s">
        <v>46</v>
      </c>
      <c r="B105" s="10" t="n">
        <v>197.24</v>
      </c>
      <c r="C105" s="12" t="n">
        <v>0.075</v>
      </c>
      <c r="D105" s="15" t="n">
        <v>8.79</v>
      </c>
      <c r="E105" s="10" t="n">
        <f aca="false">C105*D105</f>
        <v>0.65925</v>
      </c>
      <c r="F105" s="11" t="n">
        <f aca="false">B105-E105</f>
        <v>196.58075</v>
      </c>
    </row>
    <row r="106" customFormat="false" ht="15.75" hidden="false" customHeight="true" outlineLevel="0" collapsed="false">
      <c r="A106" s="14" t="s">
        <v>46</v>
      </c>
      <c r="B106" s="10" t="n">
        <v>193.96</v>
      </c>
      <c r="C106" s="12" t="n">
        <v>0.075</v>
      </c>
      <c r="D106" s="15" t="n">
        <v>5.22</v>
      </c>
      <c r="E106" s="10" t="n">
        <f aca="false">C106*D106</f>
        <v>0.3915</v>
      </c>
      <c r="F106" s="11" t="n">
        <f aca="false">B106-E106</f>
        <v>193.568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1.42"/>
    <col collapsed="false" customWidth="true" hidden="false" outlineLevel="0" max="3" min="3" style="1" width="28.28"/>
    <col collapsed="false" customWidth="true" hidden="false" outlineLevel="0" max="4" min="4" style="2" width="12.14"/>
    <col collapsed="false" customWidth="true" hidden="false" outlineLevel="0" max="5" min="5" style="2" width="16.56"/>
    <col collapsed="false" customWidth="true" hidden="false" outlineLevel="0" max="6" min="6" style="2" width="36.42"/>
    <col collapsed="false" customWidth="true" hidden="false" outlineLevel="0" max="7" min="7" style="1" width="4.85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9"/>
    </row>
    <row r="3" customFormat="false" ht="85.5" hidden="false" customHeight="true" outlineLevel="0" collapsed="false">
      <c r="A3" s="7" t="s">
        <v>1</v>
      </c>
      <c r="B3" s="7" t="s">
        <v>2</v>
      </c>
      <c r="C3" s="7" t="s">
        <v>48</v>
      </c>
      <c r="D3" s="7" t="s">
        <v>4</v>
      </c>
      <c r="E3" s="7" t="s">
        <v>5</v>
      </c>
      <c r="F3" s="7" t="s">
        <v>6</v>
      </c>
      <c r="G3" s="20"/>
    </row>
    <row r="4" customFormat="false" ht="11.25" hidden="false" customHeight="false" outlineLevel="0" collapsed="false">
      <c r="A4" s="8" t="s">
        <v>7</v>
      </c>
      <c r="B4" s="7" t="n">
        <v>44.2</v>
      </c>
      <c r="C4" s="9" t="n">
        <v>0.0491</v>
      </c>
      <c r="D4" s="10" t="n">
        <v>10.5</v>
      </c>
      <c r="E4" s="7" t="n">
        <f aca="false">C4*D4</f>
        <v>0.51555</v>
      </c>
      <c r="F4" s="11" t="n">
        <f aca="false">B4-E4</f>
        <v>43.68445</v>
      </c>
    </row>
    <row r="5" customFormat="false" ht="11.25" hidden="false" customHeight="false" outlineLevel="0" collapsed="false">
      <c r="A5" s="8" t="s">
        <v>7</v>
      </c>
      <c r="B5" s="7" t="n">
        <v>34.5</v>
      </c>
      <c r="C5" s="9" t="n">
        <v>0.0491</v>
      </c>
      <c r="D5" s="7" t="n">
        <v>10.5</v>
      </c>
      <c r="E5" s="7" t="n">
        <f aca="false">C5*D5</f>
        <v>0.51555</v>
      </c>
      <c r="F5" s="11" t="n">
        <f aca="false">B5-E5</f>
        <v>33.98445</v>
      </c>
    </row>
    <row r="6" customFormat="false" ht="11.25" hidden="false" customHeight="false" outlineLevel="0" collapsed="false">
      <c r="A6" s="8" t="s">
        <v>7</v>
      </c>
      <c r="B6" s="7" t="n">
        <v>34.85</v>
      </c>
      <c r="C6" s="9" t="n">
        <v>0.0491</v>
      </c>
      <c r="D6" s="7" t="n">
        <v>21.85</v>
      </c>
      <c r="E6" s="7" t="n">
        <f aca="false">C6*D6</f>
        <v>1.072835</v>
      </c>
      <c r="F6" s="11" t="n">
        <f aca="false">B6-E6</f>
        <v>33.777165</v>
      </c>
    </row>
    <row r="7" customFormat="false" ht="11.25" hidden="false" customHeight="false" outlineLevel="0" collapsed="false">
      <c r="A7" s="8" t="s">
        <v>8</v>
      </c>
      <c r="B7" s="7" t="n">
        <v>31.53</v>
      </c>
      <c r="C7" s="9" t="n">
        <v>0.0438</v>
      </c>
      <c r="D7" s="7" t="n">
        <v>12.58</v>
      </c>
      <c r="E7" s="7" t="n">
        <f aca="false">C7*D7</f>
        <v>0.551004</v>
      </c>
      <c r="F7" s="11" t="n">
        <f aca="false">B7-E7</f>
        <v>30.978996</v>
      </c>
    </row>
    <row r="8" customFormat="false" ht="11.25" hidden="false" customHeight="false" outlineLevel="0" collapsed="false">
      <c r="A8" s="8" t="s">
        <v>8</v>
      </c>
      <c r="B8" s="7" t="n">
        <v>29.74</v>
      </c>
      <c r="C8" s="9" t="n">
        <v>0.0438</v>
      </c>
      <c r="D8" s="7" t="n">
        <v>11.72</v>
      </c>
      <c r="E8" s="7" t="n">
        <f aca="false">C8*D8</f>
        <v>0.513336</v>
      </c>
      <c r="F8" s="11" t="n">
        <f aca="false">B8-E8</f>
        <v>29.226664</v>
      </c>
    </row>
    <row r="9" customFormat="false" ht="11.25" hidden="false" customHeight="false" outlineLevel="0" collapsed="false">
      <c r="A9" s="8" t="s">
        <v>8</v>
      </c>
      <c r="B9" s="7" t="n">
        <v>30.9</v>
      </c>
      <c r="C9" s="9" t="n">
        <v>0.0438</v>
      </c>
      <c r="D9" s="7" t="n">
        <v>6.9</v>
      </c>
      <c r="E9" s="7" t="n">
        <f aca="false">C9*D9</f>
        <v>0.30222</v>
      </c>
      <c r="F9" s="11" t="n">
        <f aca="false">B9-E9</f>
        <v>30.59778</v>
      </c>
    </row>
    <row r="10" customFormat="false" ht="11.25" hidden="false" customHeight="false" outlineLevel="0" collapsed="false">
      <c r="A10" s="8" t="s">
        <v>8</v>
      </c>
      <c r="B10" s="7" t="n">
        <v>33.5</v>
      </c>
      <c r="C10" s="9" t="n">
        <v>0.0438</v>
      </c>
      <c r="D10" s="7" t="n">
        <v>24.5</v>
      </c>
      <c r="E10" s="7" t="n">
        <f aca="false">C10*D10</f>
        <v>1.0731</v>
      </c>
      <c r="F10" s="11" t="n">
        <f aca="false">B10-E10</f>
        <v>32.4269</v>
      </c>
    </row>
    <row r="11" customFormat="false" ht="11.25" hidden="false" customHeight="false" outlineLevel="0" collapsed="false">
      <c r="A11" s="8" t="s">
        <v>9</v>
      </c>
      <c r="B11" s="7" t="n">
        <v>28.84</v>
      </c>
      <c r="C11" s="9" t="n">
        <v>0.0467</v>
      </c>
      <c r="D11" s="7" t="n">
        <v>5.13</v>
      </c>
      <c r="E11" s="7" t="n">
        <v>4.566</v>
      </c>
      <c r="F11" s="11" t="n">
        <v>24.554</v>
      </c>
    </row>
    <row r="12" customFormat="false" ht="11.25" hidden="false" customHeight="false" outlineLevel="0" collapsed="false">
      <c r="A12" s="8" t="s">
        <v>9</v>
      </c>
      <c r="B12" s="7" t="n">
        <v>31.5</v>
      </c>
      <c r="C12" s="9" t="n">
        <v>0.0467</v>
      </c>
      <c r="D12" s="7" t="n">
        <v>8</v>
      </c>
      <c r="E12" s="7" t="n">
        <v>5.042</v>
      </c>
      <c r="F12" s="11" t="n">
        <v>26.458</v>
      </c>
    </row>
    <row r="13" customFormat="false" ht="11.25" hidden="false" customHeight="false" outlineLevel="0" collapsed="false">
      <c r="A13" s="8" t="s">
        <v>9</v>
      </c>
      <c r="B13" s="7" t="n">
        <v>27.15</v>
      </c>
      <c r="C13" s="9" t="n">
        <v>0.0467</v>
      </c>
      <c r="D13" s="7" t="n">
        <v>18.65</v>
      </c>
      <c r="E13" s="7" t="n">
        <v>4.172</v>
      </c>
      <c r="F13" s="11" t="n">
        <v>22.978</v>
      </c>
    </row>
    <row r="14" customFormat="false" ht="11.25" hidden="false" customHeight="false" outlineLevel="0" collapsed="false">
      <c r="A14" s="8" t="s">
        <v>10</v>
      </c>
      <c r="B14" s="7" t="n">
        <v>25.23</v>
      </c>
      <c r="C14" s="9" t="n">
        <v>0.05</v>
      </c>
      <c r="D14" s="7" t="n">
        <v>9.46</v>
      </c>
      <c r="E14" s="7" t="n">
        <v>3.788</v>
      </c>
      <c r="F14" s="11" t="n">
        <v>21.442</v>
      </c>
    </row>
    <row r="15" customFormat="false" ht="11.25" hidden="false" customHeight="false" outlineLevel="0" collapsed="false">
      <c r="A15" s="8" t="s">
        <v>11</v>
      </c>
      <c r="B15" s="10" t="n">
        <v>19.37</v>
      </c>
      <c r="C15" s="9" t="n">
        <v>0.025</v>
      </c>
      <c r="D15" s="7" t="n">
        <v>6.47</v>
      </c>
      <c r="E15" s="7" t="n">
        <f aca="false">C15*D15</f>
        <v>0.16175</v>
      </c>
      <c r="F15" s="11" t="n">
        <f aca="false">B15-E15</f>
        <v>19.20825</v>
      </c>
    </row>
    <row r="16" customFormat="false" ht="11.25" hidden="false" customHeight="false" outlineLevel="0" collapsed="false">
      <c r="A16" s="8" t="s">
        <v>12</v>
      </c>
      <c r="B16" s="10" t="n">
        <v>21.16</v>
      </c>
      <c r="C16" s="12" t="n">
        <v>0.0674</v>
      </c>
      <c r="D16" s="7" t="n">
        <v>2.41</v>
      </c>
      <c r="E16" s="7" t="n">
        <f aca="false">C16*D16</f>
        <v>0.162434</v>
      </c>
      <c r="F16" s="11" t="n">
        <f aca="false">B16-E16</f>
        <v>20.997566</v>
      </c>
    </row>
    <row r="17" customFormat="false" ht="11.25" hidden="false" customHeight="false" outlineLevel="0" collapsed="false">
      <c r="A17" s="8" t="s">
        <v>13</v>
      </c>
      <c r="B17" s="7" t="n">
        <v>18.04</v>
      </c>
      <c r="C17" s="12" t="n">
        <v>0.1507</v>
      </c>
      <c r="D17" s="7" t="n">
        <f aca="false">B17-6.29</f>
        <v>11.75</v>
      </c>
      <c r="E17" s="7" t="n">
        <f aca="false">C17*D17</f>
        <v>1.770725</v>
      </c>
      <c r="F17" s="11" t="n">
        <f aca="false">B17-E17</f>
        <v>16.269275</v>
      </c>
    </row>
    <row r="18" customFormat="false" ht="11.25" hidden="false" customHeight="false" outlineLevel="0" collapsed="false">
      <c r="A18" s="8" t="s">
        <v>14</v>
      </c>
      <c r="B18" s="7" t="n">
        <v>19</v>
      </c>
      <c r="C18" s="12" t="n">
        <v>0.1385</v>
      </c>
      <c r="D18" s="7" t="n">
        <v>14</v>
      </c>
      <c r="E18" s="7" t="n">
        <f aca="false">C18*D18</f>
        <v>1.939</v>
      </c>
      <c r="F18" s="11" t="n">
        <f aca="false">B18-E18</f>
        <v>17.061</v>
      </c>
    </row>
    <row r="19" customFormat="false" ht="11.25" hidden="false" customHeight="false" outlineLevel="0" collapsed="false">
      <c r="A19" s="8" t="s">
        <v>14</v>
      </c>
      <c r="B19" s="7" t="n">
        <v>17.5</v>
      </c>
      <c r="C19" s="12" t="n">
        <v>0.1385</v>
      </c>
      <c r="D19" s="7" t="n">
        <v>16.5</v>
      </c>
      <c r="E19" s="7" t="n">
        <f aca="false">C19*D19</f>
        <v>2.28525</v>
      </c>
      <c r="F19" s="11" t="n">
        <f aca="false">B19-E19</f>
        <v>15.21475</v>
      </c>
    </row>
    <row r="20" customFormat="false" ht="11.25" hidden="false" customHeight="false" outlineLevel="0" collapsed="false">
      <c r="A20" s="8" t="s">
        <v>15</v>
      </c>
      <c r="B20" s="7" t="n">
        <v>14</v>
      </c>
      <c r="C20" s="12" t="n">
        <v>0.0368</v>
      </c>
      <c r="D20" s="7" t="n">
        <v>1.3</v>
      </c>
      <c r="E20" s="7" t="n">
        <f aca="false">C20*D20</f>
        <v>0.04784</v>
      </c>
      <c r="F20" s="11" t="n">
        <f aca="false">B20-E20</f>
        <v>13.95216</v>
      </c>
    </row>
    <row r="21" customFormat="false" ht="11.25" hidden="false" customHeight="false" outlineLevel="0" collapsed="false">
      <c r="A21" s="8" t="s">
        <v>16</v>
      </c>
      <c r="B21" s="7" t="n">
        <v>10.5</v>
      </c>
      <c r="C21" s="12" t="n">
        <v>0.0375</v>
      </c>
      <c r="D21" s="7" t="n">
        <v>5.5</v>
      </c>
      <c r="E21" s="7" t="n">
        <f aca="false">C21*D21</f>
        <v>0.20625</v>
      </c>
      <c r="F21" s="11" t="n">
        <f aca="false">B21-E21</f>
        <v>10.29375</v>
      </c>
    </row>
    <row r="22" customFormat="false" ht="11.25" hidden="false" customHeight="false" outlineLevel="0" collapsed="false">
      <c r="A22" s="8" t="s">
        <v>16</v>
      </c>
      <c r="B22" s="7" t="n">
        <v>14</v>
      </c>
      <c r="C22" s="12" t="n">
        <v>0.0375</v>
      </c>
      <c r="D22" s="7" t="n">
        <v>5</v>
      </c>
      <c r="E22" s="7" t="n">
        <f aca="false">C22*D22</f>
        <v>0.1875</v>
      </c>
      <c r="F22" s="11" t="n">
        <f aca="false">B22-E22</f>
        <v>13.8125</v>
      </c>
    </row>
    <row r="23" customFormat="false" ht="11.25" hidden="false" customHeight="false" outlineLevel="0" collapsed="false">
      <c r="A23" s="8" t="s">
        <v>17</v>
      </c>
      <c r="B23" s="7" t="n">
        <v>14.63</v>
      </c>
      <c r="C23" s="12" t="n">
        <v>0.0375</v>
      </c>
      <c r="D23" s="7" t="n">
        <v>5.85</v>
      </c>
      <c r="E23" s="7" t="n">
        <v>2.092</v>
      </c>
      <c r="F23" s="11" t="n">
        <v>14.658</v>
      </c>
    </row>
    <row r="24" customFormat="false" ht="11.25" hidden="false" customHeight="false" outlineLevel="0" collapsed="false">
      <c r="A24" s="8" t="s">
        <v>18</v>
      </c>
      <c r="B24" s="7" t="n">
        <v>79.98</v>
      </c>
      <c r="C24" s="12" t="n">
        <v>0.0479</v>
      </c>
      <c r="D24" s="13" t="n">
        <v>2.63</v>
      </c>
      <c r="E24" s="7" t="n">
        <f aca="false">C24*D24</f>
        <v>0.125977</v>
      </c>
      <c r="F24" s="11" t="n">
        <f aca="false">B24-E24</f>
        <v>79.854023</v>
      </c>
    </row>
    <row r="25" customFormat="false" ht="11.25" hidden="false" customHeight="false" outlineLevel="0" collapsed="false">
      <c r="A25" s="8" t="s">
        <v>18</v>
      </c>
      <c r="B25" s="7" t="n">
        <v>67.3</v>
      </c>
      <c r="C25" s="12" t="n">
        <v>0.0479</v>
      </c>
      <c r="D25" s="13" t="n">
        <v>1.3</v>
      </c>
      <c r="E25" s="7" t="n">
        <f aca="false">C25*D25</f>
        <v>0.06227</v>
      </c>
      <c r="F25" s="11" t="n">
        <f aca="false">B25-E25</f>
        <v>67.23773</v>
      </c>
    </row>
    <row r="26" customFormat="false" ht="11.25" hidden="false" customHeight="false" outlineLevel="0" collapsed="false">
      <c r="A26" s="8" t="s">
        <v>18</v>
      </c>
      <c r="B26" s="7" t="n">
        <v>37</v>
      </c>
      <c r="C26" s="12" t="n">
        <v>0.0479</v>
      </c>
      <c r="D26" s="13" t="n">
        <v>4</v>
      </c>
      <c r="E26" s="7" t="n">
        <f aca="false">C26*D26</f>
        <v>0.1916</v>
      </c>
      <c r="F26" s="11" t="n">
        <f aca="false">B26-E26</f>
        <v>36.8084</v>
      </c>
    </row>
    <row r="27" customFormat="false" ht="11.25" hidden="false" customHeight="false" outlineLevel="0" collapsed="false">
      <c r="A27" s="8" t="s">
        <v>19</v>
      </c>
      <c r="B27" s="7" t="n">
        <v>35.1</v>
      </c>
      <c r="C27" s="12" t="n">
        <v>0.051</v>
      </c>
      <c r="D27" s="13" t="n">
        <v>0.859999999999999</v>
      </c>
      <c r="E27" s="7" t="n">
        <f aca="false">C27*D27</f>
        <v>0.04386</v>
      </c>
      <c r="F27" s="11" t="n">
        <f aca="false">B27-E27</f>
        <v>35.05614</v>
      </c>
    </row>
    <row r="28" customFormat="false" ht="11.25" hidden="false" customHeight="false" outlineLevel="0" collapsed="false">
      <c r="A28" s="8" t="s">
        <v>19</v>
      </c>
      <c r="B28" s="7" t="n">
        <v>67.8</v>
      </c>
      <c r="C28" s="12" t="n">
        <v>0.051</v>
      </c>
      <c r="D28" s="13" t="n">
        <v>2.8</v>
      </c>
      <c r="E28" s="7" t="n">
        <f aca="false">C28*D28</f>
        <v>0.1428</v>
      </c>
      <c r="F28" s="11" t="n">
        <f aca="false">B28-E28</f>
        <v>67.6572</v>
      </c>
    </row>
    <row r="29" customFormat="false" ht="11.25" hidden="false" customHeight="false" outlineLevel="0" collapsed="false">
      <c r="A29" s="8" t="s">
        <v>20</v>
      </c>
      <c r="B29" s="7" t="n">
        <v>50.36</v>
      </c>
      <c r="C29" s="12" t="n">
        <v>0.0496</v>
      </c>
      <c r="D29" s="13" t="n">
        <v>2</v>
      </c>
      <c r="E29" s="7" t="n">
        <f aca="false">C29*D29</f>
        <v>0.0992</v>
      </c>
      <c r="F29" s="11" t="n">
        <f aca="false">B29-E29</f>
        <v>50.2608</v>
      </c>
    </row>
    <row r="30" customFormat="false" ht="11.25" hidden="false" customHeight="false" outlineLevel="0" collapsed="false">
      <c r="A30" s="8" t="s">
        <v>20</v>
      </c>
      <c r="B30" s="7" t="n">
        <v>80.36</v>
      </c>
      <c r="C30" s="12" t="n">
        <v>0.0496</v>
      </c>
      <c r="D30" s="7" t="n">
        <v>4.79</v>
      </c>
      <c r="E30" s="7" t="n">
        <f aca="false">C30*D30</f>
        <v>0.237584</v>
      </c>
      <c r="F30" s="11" t="n">
        <f aca="false">B30-E30</f>
        <v>80.122416</v>
      </c>
    </row>
    <row r="31" customFormat="false" ht="11.25" hidden="false" customHeight="false" outlineLevel="0" collapsed="false">
      <c r="A31" s="8" t="s">
        <v>20</v>
      </c>
      <c r="B31" s="7" t="n">
        <v>34.99</v>
      </c>
      <c r="C31" s="12" t="n">
        <v>0.0496</v>
      </c>
      <c r="D31" s="13" t="n">
        <v>7</v>
      </c>
      <c r="E31" s="7" t="n">
        <f aca="false">C31*D31</f>
        <v>0.3472</v>
      </c>
      <c r="F31" s="11" t="n">
        <f aca="false">B31-E31</f>
        <v>34.6428</v>
      </c>
    </row>
    <row r="32" customFormat="false" ht="11.25" hidden="false" customHeight="false" outlineLevel="0" collapsed="false">
      <c r="A32" s="8" t="s">
        <v>21</v>
      </c>
      <c r="B32" s="7" t="n">
        <v>30.03</v>
      </c>
      <c r="C32" s="12" t="n">
        <v>0.0485</v>
      </c>
      <c r="D32" s="7" t="n">
        <v>2.87</v>
      </c>
      <c r="E32" s="7" t="n">
        <f aca="false">C32*D32</f>
        <v>0.139195</v>
      </c>
      <c r="F32" s="11" t="n">
        <f aca="false">B32-E32</f>
        <v>29.890805</v>
      </c>
    </row>
    <row r="33" customFormat="false" ht="11.25" hidden="false" customHeight="false" outlineLevel="0" collapsed="false">
      <c r="A33" s="8" t="s">
        <v>21</v>
      </c>
      <c r="B33" s="7" t="n">
        <v>114.37</v>
      </c>
      <c r="C33" s="12" t="n">
        <v>0.0485</v>
      </c>
      <c r="D33" s="7" t="n">
        <v>4.66</v>
      </c>
      <c r="E33" s="7" t="n">
        <f aca="false">C33*D33</f>
        <v>0.22601</v>
      </c>
      <c r="F33" s="11" t="n">
        <f aca="false">B33-E33</f>
        <v>114.14399</v>
      </c>
    </row>
    <row r="34" customFormat="false" ht="11.25" hidden="false" customHeight="false" outlineLevel="0" collapsed="false">
      <c r="A34" s="8" t="s">
        <v>22</v>
      </c>
      <c r="B34" s="7" t="n">
        <v>31.75</v>
      </c>
      <c r="C34" s="12" t="n">
        <v>0.0308</v>
      </c>
      <c r="D34" s="13" t="n">
        <v>6.84</v>
      </c>
      <c r="E34" s="7" t="n">
        <v>5.13</v>
      </c>
      <c r="F34" s="11" t="n">
        <v>26.81</v>
      </c>
    </row>
    <row r="35" customFormat="false" ht="11.25" hidden="false" customHeight="false" outlineLevel="0" collapsed="false">
      <c r="A35" s="8" t="s">
        <v>22</v>
      </c>
      <c r="B35" s="7" t="n">
        <v>64.16</v>
      </c>
      <c r="C35" s="12" t="n">
        <v>0.0308</v>
      </c>
      <c r="D35" s="13" t="n">
        <v>3.8</v>
      </c>
      <c r="E35" s="7" t="n">
        <v>11.574</v>
      </c>
      <c r="F35" s="11" t="n">
        <v>52.586</v>
      </c>
    </row>
    <row r="36" customFormat="false" ht="15.75" hidden="false" customHeight="true" outlineLevel="0" collapsed="false">
      <c r="A36" s="14" t="s">
        <v>23</v>
      </c>
      <c r="B36" s="10" t="n">
        <v>65.49</v>
      </c>
      <c r="C36" s="12" t="n">
        <v>0.0323</v>
      </c>
      <c r="D36" s="15" t="n">
        <v>2.26</v>
      </c>
      <c r="E36" s="10" t="n">
        <f aca="false">C36*D36</f>
        <v>0.072998</v>
      </c>
      <c r="F36" s="11" t="n">
        <f aca="false">B36-E36</f>
        <v>65.417002</v>
      </c>
    </row>
    <row r="37" customFormat="false" ht="18" hidden="false" customHeight="true" outlineLevel="0" collapsed="false">
      <c r="A37" s="14" t="s">
        <v>23</v>
      </c>
      <c r="B37" s="10" t="n">
        <v>46.94</v>
      </c>
      <c r="C37" s="12" t="n">
        <v>0.0323</v>
      </c>
      <c r="D37" s="15" t="n">
        <v>6.2</v>
      </c>
      <c r="E37" s="10" t="n">
        <f aca="false">C37*D37</f>
        <v>0.20026</v>
      </c>
      <c r="F37" s="11" t="n">
        <f aca="false">B37-E37</f>
        <v>46.73974</v>
      </c>
    </row>
    <row r="38" s="16" customFormat="true" ht="11.25" hidden="false" customHeight="false" outlineLevel="0" collapsed="false">
      <c r="A38" s="8" t="s">
        <v>24</v>
      </c>
      <c r="B38" s="7" t="n">
        <v>55.98</v>
      </c>
      <c r="C38" s="12" t="n">
        <v>0.15</v>
      </c>
      <c r="D38" s="10" t="n">
        <v>3.78</v>
      </c>
      <c r="E38" s="7" t="n">
        <f aca="false">C38*D38</f>
        <v>0.567</v>
      </c>
      <c r="F38" s="11" t="n">
        <f aca="false">B38-E38</f>
        <v>55.413</v>
      </c>
    </row>
    <row r="39" customFormat="false" ht="11.25" hidden="false" customHeight="false" outlineLevel="0" collapsed="false">
      <c r="A39" s="8" t="s">
        <v>24</v>
      </c>
      <c r="B39" s="7" t="n">
        <v>151.8</v>
      </c>
      <c r="C39" s="12" t="n">
        <v>0.15</v>
      </c>
      <c r="D39" s="10" t="n">
        <v>3.7</v>
      </c>
      <c r="E39" s="7" t="n">
        <f aca="false">C39*D39</f>
        <v>0.555</v>
      </c>
      <c r="F39" s="11" t="n">
        <f aca="false">B39-E39</f>
        <v>151.245</v>
      </c>
    </row>
    <row r="40" customFormat="false" ht="11.25" hidden="false" customHeight="false" outlineLevel="0" collapsed="false">
      <c r="A40" s="8" t="s">
        <v>25</v>
      </c>
      <c r="B40" s="7" t="n">
        <v>53.55</v>
      </c>
      <c r="C40" s="12" t="n">
        <v>0.1068</v>
      </c>
      <c r="D40" s="15" t="n">
        <v>3.17</v>
      </c>
      <c r="E40" s="7" t="n">
        <f aca="false">C40*D40</f>
        <v>0.338556</v>
      </c>
      <c r="F40" s="11" t="n">
        <f aca="false">B40-E40</f>
        <v>53.211444</v>
      </c>
    </row>
    <row r="41" customFormat="false" ht="11.25" hidden="false" customHeight="false" outlineLevel="0" collapsed="false">
      <c r="A41" s="8" t="s">
        <v>25</v>
      </c>
      <c r="B41" s="7" t="n">
        <v>41.66</v>
      </c>
      <c r="C41" s="12" t="n">
        <v>0.1068</v>
      </c>
      <c r="D41" s="15" t="n">
        <v>2.91</v>
      </c>
      <c r="E41" s="7" t="n">
        <f aca="false">C41*D41</f>
        <v>0.310788</v>
      </c>
      <c r="F41" s="11" t="n">
        <f aca="false">B41-E41</f>
        <v>41.349212</v>
      </c>
    </row>
    <row r="42" customFormat="false" ht="11.25" hidden="false" customHeight="false" outlineLevel="0" collapsed="false">
      <c r="A42" s="8" t="s">
        <v>26</v>
      </c>
      <c r="B42" s="7" t="n">
        <v>178.977</v>
      </c>
      <c r="C42" s="12" t="n">
        <v>0.061</v>
      </c>
      <c r="D42" s="15" t="n">
        <v>3.8</v>
      </c>
      <c r="E42" s="7" t="n">
        <f aca="false">C42*D42</f>
        <v>0.2318</v>
      </c>
      <c r="F42" s="11" t="n">
        <f aca="false">B42-E42</f>
        <v>178.7452</v>
      </c>
    </row>
    <row r="43" customFormat="false" ht="11.25" hidden="false" customHeight="false" outlineLevel="0" collapsed="false">
      <c r="A43" s="8" t="s">
        <v>26</v>
      </c>
      <c r="B43" s="7" t="n">
        <v>217.49</v>
      </c>
      <c r="C43" s="12" t="n">
        <v>0.061</v>
      </c>
      <c r="D43" s="15" t="n">
        <v>8.93</v>
      </c>
      <c r="E43" s="7" t="n">
        <f aca="false">C43*D43</f>
        <v>0.54473</v>
      </c>
      <c r="F43" s="11" t="n">
        <f aca="false">B43-E43</f>
        <v>216.94527</v>
      </c>
    </row>
    <row r="44" customFormat="false" ht="11.25" hidden="false" customHeight="false" outlineLevel="0" collapsed="false">
      <c r="A44" s="8" t="s">
        <v>26</v>
      </c>
      <c r="B44" s="7" t="n">
        <v>176.2</v>
      </c>
      <c r="C44" s="12" t="n">
        <v>0.061</v>
      </c>
      <c r="D44" s="15" t="n">
        <v>0.64</v>
      </c>
      <c r="E44" s="7" t="n">
        <f aca="false">C44*D44</f>
        <v>0.03904</v>
      </c>
      <c r="F44" s="11" t="n">
        <f aca="false">B44-E44</f>
        <v>176.16096</v>
      </c>
    </row>
    <row r="45" customFormat="false" ht="11.25" hidden="false" customHeight="false" outlineLevel="0" collapsed="false">
      <c r="A45" s="8" t="s">
        <v>27</v>
      </c>
      <c r="B45" s="7" t="n">
        <v>197.52</v>
      </c>
      <c r="C45" s="12" t="n">
        <v>0.1071</v>
      </c>
      <c r="D45" s="15" t="n">
        <v>2.36</v>
      </c>
      <c r="E45" s="7" t="n">
        <f aca="false">C45*D45</f>
        <v>0.252756</v>
      </c>
      <c r="F45" s="11" t="n">
        <f aca="false">B45-E45</f>
        <v>197.267244</v>
      </c>
    </row>
    <row r="46" customFormat="false" ht="11.25" hidden="false" customHeight="false" outlineLevel="0" collapsed="false">
      <c r="A46" s="8" t="s">
        <v>28</v>
      </c>
      <c r="B46" s="7" t="n">
        <v>66.06</v>
      </c>
      <c r="C46" s="12" t="n">
        <v>0.0489</v>
      </c>
      <c r="D46" s="15" t="n">
        <v>3</v>
      </c>
      <c r="E46" s="7" t="n">
        <f aca="false">C46*D46</f>
        <v>0.1467</v>
      </c>
      <c r="F46" s="11" t="n">
        <f aca="false">B46-E46</f>
        <v>65.9133</v>
      </c>
    </row>
    <row r="47" customFormat="false" ht="11.25" hidden="false" customHeight="false" outlineLevel="0" collapsed="false">
      <c r="A47" s="8" t="s">
        <v>29</v>
      </c>
      <c r="B47" s="7" t="n">
        <v>40.74</v>
      </c>
      <c r="C47" s="12" t="n">
        <v>0.0675</v>
      </c>
      <c r="D47" s="15" t="n">
        <v>1.88</v>
      </c>
      <c r="E47" s="7" t="n">
        <f aca="false">C47*D47</f>
        <v>0.1269</v>
      </c>
      <c r="F47" s="11" t="n">
        <f aca="false">B47-E47</f>
        <v>40.6131</v>
      </c>
    </row>
    <row r="48" customFormat="false" ht="11.25" hidden="false" customHeight="false" outlineLevel="0" collapsed="false">
      <c r="A48" s="8" t="s">
        <v>30</v>
      </c>
      <c r="B48" s="7" t="n">
        <v>66.02</v>
      </c>
      <c r="C48" s="12" t="n">
        <v>0.1496</v>
      </c>
      <c r="D48" s="15" t="n">
        <v>6.44</v>
      </c>
      <c r="E48" s="7" t="n">
        <f aca="false">C48*D48</f>
        <v>0.963424</v>
      </c>
      <c r="F48" s="11" t="n">
        <f aca="false">B48-E48</f>
        <v>65.056576</v>
      </c>
    </row>
    <row r="49" customFormat="false" ht="11.25" hidden="false" customHeight="false" outlineLevel="0" collapsed="false">
      <c r="A49" s="8" t="s">
        <v>30</v>
      </c>
      <c r="B49" s="7" t="n">
        <v>118.3</v>
      </c>
      <c r="C49" s="12" t="n">
        <v>0.1496</v>
      </c>
      <c r="D49" s="15" t="n">
        <v>7.8</v>
      </c>
      <c r="E49" s="7" t="n">
        <f aca="false">C49*D49</f>
        <v>1.16688</v>
      </c>
      <c r="F49" s="11" t="n">
        <f aca="false">B49-E49</f>
        <v>117.13312</v>
      </c>
    </row>
    <row r="50" customFormat="false" ht="11.25" hidden="false" customHeight="false" outlineLevel="0" collapsed="false">
      <c r="A50" s="8" t="s">
        <v>30</v>
      </c>
      <c r="B50" s="7" t="n">
        <v>199.02</v>
      </c>
      <c r="C50" s="12" t="n">
        <v>0.1496</v>
      </c>
      <c r="D50" s="15" t="n">
        <v>7.92</v>
      </c>
      <c r="E50" s="7" t="n">
        <f aca="false">C50*D50</f>
        <v>1.184832</v>
      </c>
      <c r="F50" s="11" t="n">
        <f aca="false">B50-E50</f>
        <v>197.835168</v>
      </c>
    </row>
    <row r="51" customFormat="false" ht="11.25" hidden="false" customHeight="false" outlineLevel="0" collapsed="false">
      <c r="A51" s="8" t="s">
        <v>31</v>
      </c>
      <c r="B51" s="7" t="n">
        <v>111.35</v>
      </c>
      <c r="C51" s="12" t="n">
        <v>0.1072</v>
      </c>
      <c r="D51" s="15" t="n">
        <v>3.5</v>
      </c>
      <c r="E51" s="7" t="n">
        <f aca="false">C51*D51</f>
        <v>0.3752</v>
      </c>
      <c r="F51" s="11" t="n">
        <f aca="false">B51-E51</f>
        <v>110.9748</v>
      </c>
    </row>
    <row r="52" customFormat="false" ht="11.25" hidden="false" customHeight="false" outlineLevel="0" collapsed="false">
      <c r="A52" s="8" t="s">
        <v>31</v>
      </c>
      <c r="B52" s="7" t="n">
        <v>146</v>
      </c>
      <c r="C52" s="12" t="n">
        <v>0.1072</v>
      </c>
      <c r="D52" s="15" t="n">
        <v>15.1</v>
      </c>
      <c r="E52" s="7" t="n">
        <f aca="false">C52*D52</f>
        <v>1.61872</v>
      </c>
      <c r="F52" s="11" t="n">
        <f aca="false">B52-E52</f>
        <v>144.38128</v>
      </c>
    </row>
    <row r="53" customFormat="false" ht="11.25" hidden="false" customHeight="false" outlineLevel="0" collapsed="false">
      <c r="A53" s="8" t="s">
        <v>31</v>
      </c>
      <c r="B53" s="7" t="n">
        <v>103.2</v>
      </c>
      <c r="C53" s="12" t="n">
        <v>0.1072</v>
      </c>
      <c r="D53" s="15" t="n">
        <v>4.2</v>
      </c>
      <c r="E53" s="7" t="n">
        <f aca="false">C53*D53</f>
        <v>0.45024</v>
      </c>
      <c r="F53" s="11" t="n">
        <f aca="false">B53-E53</f>
        <v>102.74976</v>
      </c>
    </row>
    <row r="54" customFormat="false" ht="11.25" hidden="false" customHeight="false" outlineLevel="0" collapsed="false">
      <c r="A54" s="8" t="s">
        <v>31</v>
      </c>
      <c r="B54" s="17" t="n">
        <v>107.3</v>
      </c>
      <c r="C54" s="12" t="n">
        <v>0.1072</v>
      </c>
      <c r="D54" s="15" t="n">
        <v>4.6</v>
      </c>
      <c r="E54" s="7" t="n">
        <f aca="false">C54*D54</f>
        <v>0.49312</v>
      </c>
      <c r="F54" s="11" t="n">
        <f aca="false">B54-E54</f>
        <v>106.80688</v>
      </c>
    </row>
    <row r="55" customFormat="false" ht="11.25" hidden="false" customHeight="false" outlineLevel="0" collapsed="false">
      <c r="A55" s="8" t="s">
        <v>32</v>
      </c>
      <c r="B55" s="17" t="n">
        <v>307</v>
      </c>
      <c r="C55" s="12" t="n">
        <v>0.0571</v>
      </c>
      <c r="D55" s="15" t="n">
        <v>32.5</v>
      </c>
      <c r="E55" s="7" t="n">
        <f aca="false">C55*D55</f>
        <v>1.85575</v>
      </c>
      <c r="F55" s="11" t="n">
        <f aca="false">B55-E55</f>
        <v>305.14425</v>
      </c>
    </row>
    <row r="56" customFormat="false" ht="11.25" hidden="false" customHeight="false" outlineLevel="0" collapsed="false">
      <c r="A56" s="8" t="s">
        <v>32</v>
      </c>
      <c r="B56" s="17" t="n">
        <v>332</v>
      </c>
      <c r="C56" s="12" t="n">
        <v>0.0571</v>
      </c>
      <c r="D56" s="15" t="n">
        <v>48.5</v>
      </c>
      <c r="E56" s="7" t="n">
        <f aca="false">C56*D56</f>
        <v>2.76935</v>
      </c>
      <c r="F56" s="11" t="n">
        <f aca="false">B56-E56</f>
        <v>329.23065</v>
      </c>
    </row>
    <row r="57" customFormat="false" ht="11.25" hidden="false" customHeight="false" outlineLevel="0" collapsed="false">
      <c r="A57" s="8" t="s">
        <v>32</v>
      </c>
      <c r="B57" s="17" t="n">
        <v>334.7</v>
      </c>
      <c r="C57" s="12" t="n">
        <v>0.0571</v>
      </c>
      <c r="D57" s="15" t="n">
        <v>67</v>
      </c>
      <c r="E57" s="7" t="n">
        <f aca="false">C57*D57</f>
        <v>3.8257</v>
      </c>
      <c r="F57" s="11" t="n">
        <f aca="false">B57-E57</f>
        <v>330.8743</v>
      </c>
    </row>
    <row r="58" customFormat="false" ht="11.25" hidden="false" customHeight="false" outlineLevel="0" collapsed="false">
      <c r="A58" s="8" t="s">
        <v>32</v>
      </c>
      <c r="B58" s="17" t="n">
        <v>352.8</v>
      </c>
      <c r="C58" s="12" t="n">
        <v>0.0571</v>
      </c>
      <c r="D58" s="15" t="n">
        <v>54.8</v>
      </c>
      <c r="E58" s="7" t="n">
        <f aca="false">C58*D58</f>
        <v>3.12908</v>
      </c>
      <c r="F58" s="11" t="n">
        <f aca="false">B58-E58</f>
        <v>349.67092</v>
      </c>
    </row>
    <row r="59" customFormat="false" ht="11.25" hidden="false" customHeight="false" outlineLevel="0" collapsed="false">
      <c r="A59" s="8" t="s">
        <v>32</v>
      </c>
      <c r="B59" s="17" t="n">
        <v>362.15</v>
      </c>
      <c r="C59" s="12" t="n">
        <v>0.0571</v>
      </c>
      <c r="D59" s="15" t="n">
        <v>13.15</v>
      </c>
      <c r="E59" s="7" t="n">
        <f aca="false">C59*D59</f>
        <v>0.750865</v>
      </c>
      <c r="F59" s="11" t="n">
        <f aca="false">B59-E59</f>
        <v>361.399135</v>
      </c>
    </row>
    <row r="60" customFormat="false" ht="11.25" hidden="false" customHeight="false" outlineLevel="0" collapsed="false">
      <c r="A60" s="8" t="s">
        <v>33</v>
      </c>
      <c r="B60" s="17" t="n">
        <v>383.8</v>
      </c>
      <c r="C60" s="12" t="n">
        <v>0.0579</v>
      </c>
      <c r="D60" s="15" t="n">
        <v>56.8</v>
      </c>
      <c r="E60" s="7" t="n">
        <f aca="false">C60*D60</f>
        <v>3.28872</v>
      </c>
      <c r="F60" s="11" t="n">
        <f aca="false">B60-E60</f>
        <v>380.51128</v>
      </c>
    </row>
    <row r="61" customFormat="false" ht="11.25" hidden="false" customHeight="false" outlineLevel="0" collapsed="false">
      <c r="A61" s="8" t="s">
        <v>33</v>
      </c>
      <c r="B61" s="17" t="n">
        <v>328.45</v>
      </c>
      <c r="C61" s="12" t="n">
        <v>0.0579</v>
      </c>
      <c r="D61" s="15" t="n">
        <v>5.45</v>
      </c>
      <c r="E61" s="7" t="n">
        <f aca="false">C61*D61</f>
        <v>0.315555</v>
      </c>
      <c r="F61" s="11" t="n">
        <f aca="false">B61-E61</f>
        <v>328.134445</v>
      </c>
    </row>
    <row r="62" customFormat="false" ht="11.25" hidden="false" customHeight="false" outlineLevel="0" collapsed="false">
      <c r="A62" s="8" t="s">
        <v>33</v>
      </c>
      <c r="B62" s="17" t="n">
        <v>368.8</v>
      </c>
      <c r="C62" s="12" t="n">
        <v>0.0579</v>
      </c>
      <c r="D62" s="15" t="n">
        <v>57.8</v>
      </c>
      <c r="E62" s="7" t="n">
        <f aca="false">C62*D62</f>
        <v>3.34662</v>
      </c>
      <c r="F62" s="11" t="n">
        <f aca="false">B62-E62</f>
        <v>365.45338</v>
      </c>
    </row>
    <row r="63" customFormat="false" ht="11.25" hidden="false" customHeight="false" outlineLevel="0" collapsed="false">
      <c r="A63" s="8" t="s">
        <v>34</v>
      </c>
      <c r="B63" s="17" t="n">
        <v>752.57</v>
      </c>
      <c r="C63" s="12" t="n">
        <v>0.1</v>
      </c>
      <c r="D63" s="15" t="n">
        <v>3.57</v>
      </c>
      <c r="E63" s="7" t="n">
        <f aca="false">C63*D63</f>
        <v>0.357</v>
      </c>
      <c r="F63" s="11" t="n">
        <f aca="false">B63-E63</f>
        <v>752.213</v>
      </c>
    </row>
    <row r="64" customFormat="false" ht="11.25" hidden="false" customHeight="false" outlineLevel="0" collapsed="false">
      <c r="A64" s="8" t="s">
        <v>35</v>
      </c>
      <c r="B64" s="7" t="n">
        <v>545.21</v>
      </c>
      <c r="C64" s="12" t="n">
        <v>0.087</v>
      </c>
      <c r="D64" s="15" t="n">
        <v>3.59</v>
      </c>
      <c r="E64" s="7" t="n">
        <f aca="false">C64*D64</f>
        <v>0.31233</v>
      </c>
      <c r="F64" s="11" t="n">
        <f aca="false">B64-E64</f>
        <v>544.89767</v>
      </c>
    </row>
    <row r="65" customFormat="false" ht="11.25" hidden="false" customHeight="false" outlineLevel="0" collapsed="false">
      <c r="A65" s="8" t="s">
        <v>35</v>
      </c>
      <c r="B65" s="18" t="n">
        <v>552.495</v>
      </c>
      <c r="C65" s="12" t="n">
        <v>0.087</v>
      </c>
      <c r="D65" s="15" t="n">
        <v>8.21</v>
      </c>
      <c r="E65" s="7" t="n">
        <f aca="false">C65*D65</f>
        <v>0.71427</v>
      </c>
      <c r="F65" s="11" t="n">
        <f aca="false">B65-E65</f>
        <v>551.78073</v>
      </c>
    </row>
    <row r="66" customFormat="false" ht="11.25" hidden="false" customHeight="false" outlineLevel="0" collapsed="false">
      <c r="A66" s="8" t="s">
        <v>35</v>
      </c>
      <c r="B66" s="17" t="n">
        <v>557.193</v>
      </c>
      <c r="C66" s="12" t="n">
        <v>0.087</v>
      </c>
      <c r="D66" s="15" t="n">
        <v>1.55</v>
      </c>
      <c r="E66" s="7" t="n">
        <f aca="false">C66*D66</f>
        <v>0.13485</v>
      </c>
      <c r="F66" s="11" t="n">
        <f aca="false">B66-E66</f>
        <v>557.05815</v>
      </c>
    </row>
    <row r="67" customFormat="false" ht="11.25" hidden="false" customHeight="false" outlineLevel="0" collapsed="false">
      <c r="A67" s="8" t="s">
        <v>35</v>
      </c>
      <c r="B67" s="17" t="n">
        <v>553.686</v>
      </c>
      <c r="C67" s="12" t="n">
        <v>0.087</v>
      </c>
      <c r="D67" s="15" t="n">
        <v>2.39</v>
      </c>
      <c r="E67" s="7" t="n">
        <f aca="false">C67*D67</f>
        <v>0.20793</v>
      </c>
      <c r="F67" s="11" t="n">
        <f aca="false">B67-E67</f>
        <v>553.47807</v>
      </c>
    </row>
    <row r="68" customFormat="false" ht="11.25" hidden="false" customHeight="false" outlineLevel="0" collapsed="false">
      <c r="A68" s="8" t="s">
        <v>35</v>
      </c>
      <c r="B68" s="17" t="n">
        <v>536.042</v>
      </c>
      <c r="C68" s="12" t="n">
        <v>0.087</v>
      </c>
      <c r="D68" s="15" t="n">
        <v>4.13</v>
      </c>
      <c r="E68" s="7" t="n">
        <f aca="false">C68*D68</f>
        <v>0.35931</v>
      </c>
      <c r="F68" s="11" t="n">
        <f aca="false">B68-E68</f>
        <v>535.68269</v>
      </c>
    </row>
    <row r="69" customFormat="false" ht="11.25" hidden="false" customHeight="false" outlineLevel="0" collapsed="false">
      <c r="A69" s="8" t="s">
        <v>35</v>
      </c>
      <c r="B69" s="17" t="n">
        <v>523.778</v>
      </c>
      <c r="C69" s="12" t="n">
        <v>0.087</v>
      </c>
      <c r="D69" s="15" t="n">
        <v>2.84</v>
      </c>
      <c r="E69" s="7" t="n">
        <f aca="false">C69*D69</f>
        <v>0.24708</v>
      </c>
      <c r="F69" s="11" t="n">
        <f aca="false">B69-E69</f>
        <v>523.53092</v>
      </c>
    </row>
    <row r="70" customFormat="false" ht="11.25" hidden="false" customHeight="false" outlineLevel="0" collapsed="false">
      <c r="A70" s="8" t="s">
        <v>35</v>
      </c>
      <c r="B70" s="17" t="n">
        <v>510.213</v>
      </c>
      <c r="C70" s="12" t="n">
        <v>0.087</v>
      </c>
      <c r="D70" s="15" t="n">
        <v>3.85</v>
      </c>
      <c r="E70" s="7" t="n">
        <f aca="false">C70*D70</f>
        <v>0.33495</v>
      </c>
      <c r="F70" s="11" t="n">
        <f aca="false">B70-E70</f>
        <v>509.87805</v>
      </c>
    </row>
    <row r="71" customFormat="false" ht="11.25" hidden="false" customHeight="false" outlineLevel="0" collapsed="false">
      <c r="A71" s="8" t="s">
        <v>35</v>
      </c>
      <c r="B71" s="17" t="n">
        <v>505.539</v>
      </c>
      <c r="C71" s="12" t="n">
        <v>0.087</v>
      </c>
      <c r="D71" s="15" t="n">
        <v>8</v>
      </c>
      <c r="E71" s="7" t="n">
        <f aca="false">C71*D71</f>
        <v>0.696</v>
      </c>
      <c r="F71" s="11" t="n">
        <f aca="false">B71-E71</f>
        <v>504.843</v>
      </c>
    </row>
    <row r="72" customFormat="false" ht="11.25" hidden="false" customHeight="false" outlineLevel="0" collapsed="false">
      <c r="A72" s="8" t="s">
        <v>36</v>
      </c>
      <c r="B72" s="17" t="n">
        <v>947.2</v>
      </c>
      <c r="C72" s="12" t="n">
        <v>0.0857</v>
      </c>
      <c r="D72" s="15" t="n">
        <v>3.2</v>
      </c>
      <c r="E72" s="7" t="n">
        <f aca="false">C72*D72</f>
        <v>0.27424</v>
      </c>
      <c r="F72" s="11" t="n">
        <f aca="false">B72-E72</f>
        <v>946.92576</v>
      </c>
    </row>
    <row r="73" customFormat="false" ht="11.25" hidden="false" customHeight="false" outlineLevel="0" collapsed="false">
      <c r="A73" s="8" t="s">
        <v>37</v>
      </c>
      <c r="B73" s="17" t="n">
        <v>802.9</v>
      </c>
      <c r="C73" s="12" t="n">
        <v>0.05</v>
      </c>
      <c r="D73" s="15" t="n">
        <v>1.9</v>
      </c>
      <c r="E73" s="7" t="n">
        <f aca="false">C73*D73</f>
        <v>0.095</v>
      </c>
      <c r="F73" s="11" t="n">
        <f aca="false">B73-E73</f>
        <v>802.805</v>
      </c>
    </row>
    <row r="74" customFormat="false" ht="11.25" hidden="false" customHeight="false" outlineLevel="0" collapsed="false">
      <c r="A74" s="8" t="s">
        <v>38</v>
      </c>
      <c r="B74" s="17" t="n">
        <v>559.615</v>
      </c>
      <c r="C74" s="12" t="n">
        <v>0.087</v>
      </c>
      <c r="D74" s="15" t="n">
        <v>52</v>
      </c>
      <c r="E74" s="7" t="n">
        <f aca="false">C74*D74</f>
        <v>4.524</v>
      </c>
      <c r="F74" s="11" t="n">
        <f aca="false">B74-E74</f>
        <v>555.091</v>
      </c>
    </row>
    <row r="75" customFormat="false" ht="11.25" hidden="false" customHeight="false" outlineLevel="0" collapsed="false">
      <c r="A75" s="8" t="s">
        <v>38</v>
      </c>
      <c r="B75" s="17" t="n">
        <v>530.173</v>
      </c>
      <c r="C75" s="12" t="n">
        <v>0.087</v>
      </c>
      <c r="D75" s="15" t="n">
        <v>295.05</v>
      </c>
      <c r="E75" s="7" t="n">
        <f aca="false">C75*D75</f>
        <v>25.66935</v>
      </c>
      <c r="F75" s="11" t="n">
        <f aca="false">B75-E75</f>
        <v>504.50365</v>
      </c>
    </row>
    <row r="76" customFormat="false" ht="11.25" hidden="false" customHeight="false" outlineLevel="0" collapsed="false">
      <c r="A76" s="8" t="s">
        <v>39</v>
      </c>
      <c r="B76" s="17" t="n">
        <v>41.4</v>
      </c>
      <c r="C76" s="12" t="n">
        <v>0.0491</v>
      </c>
      <c r="D76" s="15" t="n">
        <v>103.2</v>
      </c>
      <c r="E76" s="7" t="n">
        <f aca="false">C76*D76</f>
        <v>5.06712</v>
      </c>
      <c r="F76" s="11" t="n">
        <f aca="false">B76-E76</f>
        <v>36.33288</v>
      </c>
    </row>
    <row r="77" customFormat="false" ht="11.25" hidden="false" customHeight="false" outlineLevel="0" collapsed="false">
      <c r="A77" s="8" t="s">
        <v>39</v>
      </c>
      <c r="B77" s="17" t="n">
        <v>30.16</v>
      </c>
      <c r="C77" s="12" t="n">
        <v>0.0491</v>
      </c>
      <c r="D77" s="15" t="n">
        <v>184.88</v>
      </c>
      <c r="E77" s="7" t="n">
        <f aca="false">C77*D77</f>
        <v>9.077608</v>
      </c>
      <c r="F77" s="11" t="n">
        <f aca="false">B77-E77</f>
        <v>21.082392</v>
      </c>
    </row>
    <row r="78" customFormat="false" ht="11.25" hidden="false" customHeight="false" outlineLevel="0" collapsed="false">
      <c r="A78" s="8" t="s">
        <v>39</v>
      </c>
      <c r="B78" s="17" t="n">
        <v>42.35</v>
      </c>
      <c r="C78" s="12" t="n">
        <v>0.0491</v>
      </c>
      <c r="D78" s="15" t="n">
        <v>158.04</v>
      </c>
      <c r="E78" s="7" t="n">
        <f aca="false">C78*D78</f>
        <v>7.759764</v>
      </c>
      <c r="F78" s="11" t="n">
        <f aca="false">B78-E78</f>
        <v>34.590236</v>
      </c>
    </row>
    <row r="79" customFormat="false" ht="11.25" hidden="false" customHeight="false" outlineLevel="0" collapsed="false">
      <c r="A79" s="8" t="s">
        <v>39</v>
      </c>
      <c r="B79" s="17" t="n">
        <v>29.29</v>
      </c>
      <c r="C79" s="12" t="n">
        <v>0.0491</v>
      </c>
      <c r="D79" s="15" t="n">
        <v>146.77</v>
      </c>
      <c r="E79" s="7" t="n">
        <f aca="false">C79*D79</f>
        <v>7.206407</v>
      </c>
      <c r="F79" s="11" t="n">
        <f aca="false">B79-E79</f>
        <v>22.083593</v>
      </c>
    </row>
    <row r="80" customFormat="false" ht="11.25" hidden="false" customHeight="false" outlineLevel="0" collapsed="false">
      <c r="A80" s="8" t="s">
        <v>40</v>
      </c>
      <c r="B80" s="7" t="n">
        <v>104</v>
      </c>
      <c r="C80" s="12" t="n">
        <v>0.0493</v>
      </c>
      <c r="D80" s="15" t="n">
        <v>87</v>
      </c>
      <c r="E80" s="7" t="n">
        <f aca="false">C80*D80</f>
        <v>4.2891</v>
      </c>
      <c r="F80" s="11" t="n">
        <f aca="false">B80-E80</f>
        <v>99.7109</v>
      </c>
    </row>
    <row r="81" customFormat="false" ht="11.25" hidden="false" customHeight="false" outlineLevel="0" collapsed="false">
      <c r="A81" s="8" t="s">
        <v>40</v>
      </c>
      <c r="B81" s="7" t="n">
        <v>194.7</v>
      </c>
      <c r="C81" s="12" t="n">
        <v>0.0493</v>
      </c>
      <c r="D81" s="15" t="n">
        <v>96</v>
      </c>
      <c r="E81" s="7" t="n">
        <f aca="false">C81*D81</f>
        <v>4.7328</v>
      </c>
      <c r="F81" s="11" t="n">
        <f aca="false">B81-E81</f>
        <v>189.9672</v>
      </c>
    </row>
    <row r="82" customFormat="false" ht="11.25" hidden="false" customHeight="false" outlineLevel="0" collapsed="false">
      <c r="A82" s="8" t="s">
        <v>40</v>
      </c>
      <c r="B82" s="7" t="n">
        <v>74.6</v>
      </c>
      <c r="C82" s="12" t="n">
        <v>0.0493</v>
      </c>
      <c r="D82" s="15" t="n">
        <v>97.1</v>
      </c>
      <c r="E82" s="7" t="n">
        <f aca="false">C82*D82</f>
        <v>4.78703</v>
      </c>
      <c r="F82" s="11" t="n">
        <f aca="false">B82-E82</f>
        <v>69.81297</v>
      </c>
    </row>
    <row r="83" customFormat="false" ht="11.25" hidden="false" customHeight="false" outlineLevel="0" collapsed="false">
      <c r="A83" s="8" t="s">
        <v>41</v>
      </c>
      <c r="B83" s="10" t="n">
        <v>13.41</v>
      </c>
      <c r="C83" s="12" t="n">
        <v>0.0371</v>
      </c>
      <c r="D83" s="15" t="n">
        <v>321.69</v>
      </c>
      <c r="E83" s="7" t="n">
        <f aca="false">C83*D83</f>
        <v>11.934699</v>
      </c>
      <c r="F83" s="11" t="n">
        <f aca="false">B83-E83</f>
        <v>1.475301</v>
      </c>
    </row>
    <row r="84" customFormat="false" ht="11.25" hidden="false" customHeight="false" outlineLevel="0" collapsed="false">
      <c r="A84" s="8" t="s">
        <v>41</v>
      </c>
      <c r="B84" s="10" t="n">
        <v>14.682</v>
      </c>
      <c r="C84" s="12" t="n">
        <v>0.0371</v>
      </c>
      <c r="D84" s="15" t="n">
        <v>153.2</v>
      </c>
      <c r="E84" s="7" t="n">
        <f aca="false">C84*D84</f>
        <v>5.68372</v>
      </c>
      <c r="F84" s="11" t="n">
        <f aca="false">B84-E84</f>
        <v>8.99828</v>
      </c>
    </row>
    <row r="85" customFormat="false" ht="11.25" hidden="false" customHeight="false" outlineLevel="0" collapsed="false">
      <c r="A85" s="8" t="s">
        <v>41</v>
      </c>
      <c r="B85" s="10" t="n">
        <v>18.282</v>
      </c>
      <c r="C85" s="12" t="n">
        <v>0.0371</v>
      </c>
      <c r="D85" s="15" t="n">
        <v>1.63</v>
      </c>
      <c r="E85" s="7" t="n">
        <f aca="false">C85*D85</f>
        <v>0.060473</v>
      </c>
      <c r="F85" s="11" t="n">
        <f aca="false">B85-E85</f>
        <v>18.221527</v>
      </c>
    </row>
    <row r="86" customFormat="false" ht="11.25" hidden="false" customHeight="false" outlineLevel="0" collapsed="false">
      <c r="A86" s="8" t="s">
        <v>41</v>
      </c>
      <c r="B86" s="10" t="n">
        <v>98.692</v>
      </c>
      <c r="C86" s="12" t="n">
        <v>0.0371</v>
      </c>
      <c r="D86" s="15" t="n">
        <v>4.14</v>
      </c>
      <c r="E86" s="7" t="n">
        <f aca="false">C86*D86</f>
        <v>0.153594</v>
      </c>
      <c r="F86" s="11" t="n">
        <f aca="false">B86-E86</f>
        <v>98.538406</v>
      </c>
    </row>
    <row r="87" customFormat="false" ht="11.25" hidden="false" customHeight="false" outlineLevel="0" collapsed="false">
      <c r="A87" s="8" t="s">
        <v>41</v>
      </c>
      <c r="B87" s="10" t="n">
        <v>-1.44</v>
      </c>
      <c r="C87" s="12" t="n">
        <v>0.0371</v>
      </c>
      <c r="D87" s="15" t="n">
        <v>58.67</v>
      </c>
      <c r="E87" s="7" t="n">
        <f aca="false">C87*D87</f>
        <v>2.176657</v>
      </c>
      <c r="F87" s="11" t="n">
        <f aca="false">B87-E87</f>
        <v>-3.616657</v>
      </c>
    </row>
    <row r="88" customFormat="false" ht="11.25" hidden="false" customHeight="false" outlineLevel="0" collapsed="false">
      <c r="A88" s="8" t="s">
        <v>41</v>
      </c>
      <c r="B88" s="10" t="n">
        <v>-2.95</v>
      </c>
      <c r="C88" s="12" t="n">
        <v>0.0371</v>
      </c>
      <c r="D88" s="15" t="n">
        <v>29.86</v>
      </c>
      <c r="E88" s="7" t="n">
        <f aca="false">C88*D88</f>
        <v>1.107806</v>
      </c>
      <c r="F88" s="11" t="n">
        <f aca="false">B88-E88</f>
        <v>-4.057806</v>
      </c>
    </row>
    <row r="89" customFormat="false" ht="11.25" hidden="false" customHeight="false" outlineLevel="0" collapsed="false">
      <c r="A89" s="8" t="s">
        <v>41</v>
      </c>
      <c r="B89" s="10" t="n">
        <v>10.75</v>
      </c>
      <c r="C89" s="12" t="n">
        <v>0.0371</v>
      </c>
      <c r="D89" s="15" t="n">
        <v>17.61</v>
      </c>
      <c r="E89" s="7" t="n">
        <f aca="false">C89*D89</f>
        <v>0.653331</v>
      </c>
      <c r="F89" s="11" t="n">
        <f aca="false">B89-E89</f>
        <v>10.096669</v>
      </c>
    </row>
    <row r="90" customFormat="false" ht="11.25" hidden="false" customHeight="false" outlineLevel="0" collapsed="false">
      <c r="A90" s="8" t="s">
        <v>42</v>
      </c>
      <c r="B90" s="7" t="n">
        <v>74.43</v>
      </c>
      <c r="C90" s="12" t="n">
        <v>0.0305</v>
      </c>
      <c r="D90" s="15" t="n">
        <v>204</v>
      </c>
      <c r="E90" s="7" t="n">
        <f aca="false">C90*D90</f>
        <v>6.222</v>
      </c>
      <c r="F90" s="11" t="n">
        <f aca="false">B90-E90</f>
        <v>68.208</v>
      </c>
    </row>
    <row r="91" customFormat="false" ht="11.25" hidden="false" customHeight="false" outlineLevel="0" collapsed="false">
      <c r="A91" s="8" t="s">
        <v>42</v>
      </c>
      <c r="B91" s="7" t="n">
        <v>50</v>
      </c>
      <c r="C91" s="12" t="n">
        <v>0.0305</v>
      </c>
      <c r="D91" s="15" t="n">
        <v>152</v>
      </c>
      <c r="E91" s="7" t="n">
        <f aca="false">C91*D91</f>
        <v>4.636</v>
      </c>
      <c r="F91" s="11" t="n">
        <f aca="false">B91-E91</f>
        <v>45.364</v>
      </c>
    </row>
    <row r="92" customFormat="false" ht="11.25" hidden="false" customHeight="false" outlineLevel="0" collapsed="false">
      <c r="A92" s="8" t="s">
        <v>42</v>
      </c>
      <c r="B92" s="7" t="n">
        <v>65</v>
      </c>
      <c r="C92" s="12" t="n">
        <v>0.0305</v>
      </c>
      <c r="D92" s="15" t="n">
        <v>213</v>
      </c>
      <c r="E92" s="7" t="n">
        <f aca="false">C92*D92</f>
        <v>6.4965</v>
      </c>
      <c r="F92" s="11" t="n">
        <f aca="false">B92-E92</f>
        <v>58.5035</v>
      </c>
    </row>
    <row r="93" customFormat="false" ht="11.25" hidden="false" customHeight="false" outlineLevel="0" collapsed="false">
      <c r="A93" s="8" t="s">
        <v>42</v>
      </c>
      <c r="B93" s="7" t="n">
        <v>72</v>
      </c>
      <c r="C93" s="12" t="n">
        <v>0.0305</v>
      </c>
      <c r="D93" s="15" t="n">
        <v>88</v>
      </c>
      <c r="E93" s="7" t="n">
        <f aca="false">C93*D93</f>
        <v>2.684</v>
      </c>
      <c r="F93" s="11" t="n">
        <f aca="false">B93-E93</f>
        <v>69.316</v>
      </c>
    </row>
    <row r="94" customFormat="false" ht="11.25" hidden="false" customHeight="false" outlineLevel="0" collapsed="false">
      <c r="A94" s="8" t="s">
        <v>42</v>
      </c>
      <c r="B94" s="7" t="n">
        <v>137.2</v>
      </c>
      <c r="C94" s="12" t="n">
        <v>0.0305</v>
      </c>
      <c r="D94" s="15" t="n">
        <v>138</v>
      </c>
      <c r="E94" s="7" t="n">
        <f aca="false">C94*D94</f>
        <v>4.209</v>
      </c>
      <c r="F94" s="11" t="n">
        <f aca="false">B94-E94</f>
        <v>132.991</v>
      </c>
    </row>
    <row r="95" customFormat="false" ht="11.25" hidden="false" customHeight="false" outlineLevel="0" collapsed="false">
      <c r="A95" s="8" t="s">
        <v>42</v>
      </c>
      <c r="B95" s="7" t="n">
        <v>215</v>
      </c>
      <c r="C95" s="12" t="n">
        <v>0.0305</v>
      </c>
      <c r="D95" s="15" t="n">
        <v>90</v>
      </c>
      <c r="E95" s="7" t="n">
        <f aca="false">C95*D95</f>
        <v>2.745</v>
      </c>
      <c r="F95" s="11" t="n">
        <f aca="false">B95-E95</f>
        <v>212.255</v>
      </c>
    </row>
    <row r="96" customFormat="false" ht="11.25" hidden="false" customHeight="false" outlineLevel="0" collapsed="false">
      <c r="A96" s="8" t="s">
        <v>43</v>
      </c>
      <c r="B96" s="7" t="n">
        <v>178.336</v>
      </c>
      <c r="C96" s="12" t="n">
        <v>0.0905</v>
      </c>
      <c r="D96" s="15" t="n">
        <v>2.33600000000001</v>
      </c>
      <c r="E96" s="7" t="n">
        <f aca="false">C96*D96</f>
        <v>0.211408000000001</v>
      </c>
      <c r="F96" s="11" t="n">
        <f aca="false">B96-E96</f>
        <v>178.124592</v>
      </c>
    </row>
    <row r="97" customFormat="false" ht="11.25" hidden="false" customHeight="false" outlineLevel="0" collapsed="false">
      <c r="A97" s="8" t="s">
        <v>43</v>
      </c>
      <c r="B97" s="7" t="n">
        <v>176.493</v>
      </c>
      <c r="C97" s="12" t="n">
        <v>0.0905</v>
      </c>
      <c r="D97" s="15" t="n">
        <v>4.493</v>
      </c>
      <c r="E97" s="7" t="n">
        <f aca="false">C97*D97</f>
        <v>0.4066165</v>
      </c>
      <c r="F97" s="11" t="n">
        <f aca="false">B97-E97</f>
        <v>176.0863835</v>
      </c>
    </row>
    <row r="98" customFormat="false" ht="11.25" hidden="false" customHeight="false" outlineLevel="0" collapsed="false">
      <c r="A98" s="8" t="s">
        <v>43</v>
      </c>
      <c r="B98" s="7" t="n">
        <v>155.762</v>
      </c>
      <c r="C98" s="12" t="n">
        <v>0.0905</v>
      </c>
      <c r="D98" s="15" t="n">
        <v>12.762</v>
      </c>
      <c r="E98" s="7" t="n">
        <f aca="false">C98*D98</f>
        <v>1.154961</v>
      </c>
      <c r="F98" s="11" t="n">
        <f aca="false">B98-E98</f>
        <v>154.607039</v>
      </c>
    </row>
    <row r="99" customFormat="false" ht="11.25" hidden="false" customHeight="false" outlineLevel="0" collapsed="false">
      <c r="A99" s="8" t="s">
        <v>43</v>
      </c>
      <c r="B99" s="7" t="n">
        <v>162.7737</v>
      </c>
      <c r="C99" s="12" t="n">
        <v>0.0905</v>
      </c>
      <c r="D99" s="15" t="n">
        <v>17.7737</v>
      </c>
      <c r="E99" s="7" t="n">
        <f aca="false">C99*D99</f>
        <v>1.60851985</v>
      </c>
      <c r="F99" s="11" t="n">
        <f aca="false">B99-E99</f>
        <v>161.16518015</v>
      </c>
    </row>
    <row r="100" customFormat="false" ht="11.25" hidden="false" customHeight="false" outlineLevel="0" collapsed="false">
      <c r="A100" s="8" t="s">
        <v>43</v>
      </c>
      <c r="B100" s="7" t="n">
        <v>195.48</v>
      </c>
      <c r="C100" s="12" t="n">
        <v>0.0905</v>
      </c>
      <c r="D100" s="15" t="n">
        <v>14.48</v>
      </c>
      <c r="E100" s="7" t="n">
        <f aca="false">C100*D100</f>
        <v>1.31044</v>
      </c>
      <c r="F100" s="11" t="n">
        <f aca="false">B100-E100</f>
        <v>194.16956</v>
      </c>
    </row>
    <row r="101" customFormat="false" ht="11.25" hidden="false" customHeight="false" outlineLevel="0" collapsed="false">
      <c r="A101" s="8" t="s">
        <v>43</v>
      </c>
      <c r="B101" s="7" t="n">
        <v>218.26</v>
      </c>
      <c r="C101" s="12" t="n">
        <v>0.0905</v>
      </c>
      <c r="D101" s="15" t="n">
        <v>59.26</v>
      </c>
      <c r="E101" s="7" t="n">
        <f aca="false">C101*D101</f>
        <v>5.36303</v>
      </c>
      <c r="F101" s="11" t="n">
        <f aca="false">B101-E101</f>
        <v>212.89697</v>
      </c>
    </row>
    <row r="102" customFormat="false" ht="11.25" hidden="false" customHeight="false" outlineLevel="0" collapsed="false">
      <c r="A102" s="8" t="s">
        <v>44</v>
      </c>
      <c r="B102" s="7" t="n">
        <v>220.71</v>
      </c>
      <c r="C102" s="12" t="n">
        <v>0.0613</v>
      </c>
      <c r="D102" s="15" t="n">
        <v>1.87</v>
      </c>
      <c r="E102" s="7" t="n">
        <f aca="false">C102*D102</f>
        <v>0.114631</v>
      </c>
      <c r="F102" s="11" t="n">
        <f aca="false">B102-E102</f>
        <v>220.595369</v>
      </c>
    </row>
    <row r="103" customFormat="false" ht="11.25" hidden="false" customHeight="false" outlineLevel="0" collapsed="false">
      <c r="A103" s="8" t="s">
        <v>45</v>
      </c>
      <c r="B103" s="7" t="n">
        <v>87.78</v>
      </c>
      <c r="C103" s="12" t="n">
        <v>0.052</v>
      </c>
      <c r="D103" s="15" t="n">
        <v>364.78</v>
      </c>
      <c r="E103" s="7" t="n">
        <f aca="false">C103*D103</f>
        <v>18.96856</v>
      </c>
      <c r="F103" s="11" t="n">
        <f aca="false">B103-E103</f>
        <v>68.81144</v>
      </c>
    </row>
    <row r="104" customFormat="false" ht="11.25" hidden="false" customHeight="false" outlineLevel="0" collapsed="false">
      <c r="A104" s="8" t="s">
        <v>45</v>
      </c>
      <c r="B104" s="7" t="n">
        <v>45.15</v>
      </c>
      <c r="C104" s="12" t="n">
        <v>0.052</v>
      </c>
      <c r="D104" s="15" t="n">
        <v>243.15</v>
      </c>
      <c r="E104" s="7" t="n">
        <f aca="false">C104*D104</f>
        <v>12.6438</v>
      </c>
      <c r="F104" s="11" t="n">
        <f aca="false">B104-E104</f>
        <v>32.5062</v>
      </c>
    </row>
    <row r="105" customFormat="false" ht="15.75" hidden="false" customHeight="true" outlineLevel="0" collapsed="false">
      <c r="A105" s="14" t="s">
        <v>46</v>
      </c>
      <c r="B105" s="10" t="n">
        <v>197.24</v>
      </c>
      <c r="C105" s="12" t="n">
        <v>0.1</v>
      </c>
      <c r="D105" s="15" t="n">
        <v>8.79</v>
      </c>
      <c r="E105" s="10" t="n">
        <f aca="false">C105*D105</f>
        <v>0.879</v>
      </c>
      <c r="F105" s="11" t="n">
        <f aca="false">B105-E105</f>
        <v>196.361</v>
      </c>
    </row>
    <row r="106" customFormat="false" ht="15.75" hidden="false" customHeight="true" outlineLevel="0" collapsed="false">
      <c r="A106" s="14" t="s">
        <v>46</v>
      </c>
      <c r="B106" s="10" t="n">
        <v>193.96</v>
      </c>
      <c r="C106" s="12" t="n">
        <v>0.1</v>
      </c>
      <c r="D106" s="15" t="n">
        <v>5.22</v>
      </c>
      <c r="E106" s="10" t="n">
        <f aca="false">C106*D106</f>
        <v>0.522</v>
      </c>
      <c r="F106" s="11" t="n">
        <f aca="false">B106-E106</f>
        <v>193.43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9" activeCellId="0" sqref="A99:A10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1" width="14.56"/>
    <col collapsed="false" customWidth="false" hidden="false" outlineLevel="0" max="2" min="2" style="22" width="11.7"/>
    <col collapsed="false" customWidth="false" hidden="true" outlineLevel="0" max="3" min="3" style="21" width="11.7"/>
    <col collapsed="false" customWidth="true" hidden="false" outlineLevel="0" max="4" min="4" style="22" width="12.14"/>
    <col collapsed="false" customWidth="false" hidden="false" outlineLevel="0" max="6" min="5" style="22" width="11.7"/>
    <col collapsed="false" customWidth="true" hidden="false" outlineLevel="0" max="7" min="7" style="22" width="10.99"/>
    <col collapsed="false" customWidth="false" hidden="false" outlineLevel="0" max="8" min="8" style="22" width="11.7"/>
    <col collapsed="false" customWidth="false" hidden="false" outlineLevel="0" max="257" min="9" style="21" width="11.7"/>
  </cols>
  <sheetData>
    <row r="1" customFormat="false" ht="22.5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</row>
    <row r="2" customFormat="false" ht="18" hidden="false" customHeight="true" outlineLevel="0" collapsed="false">
      <c r="A2" s="24"/>
    </row>
    <row r="3" customFormat="false" ht="178.5" hidden="false" customHeight="true" outlineLevel="0" collapsed="false">
      <c r="A3" s="25" t="s">
        <v>1</v>
      </c>
      <c r="B3" s="26" t="s">
        <v>2</v>
      </c>
      <c r="C3" s="25" t="s">
        <v>50</v>
      </c>
      <c r="D3" s="27" t="s">
        <v>4</v>
      </c>
      <c r="E3" s="28" t="s">
        <v>51</v>
      </c>
      <c r="F3" s="28" t="s">
        <v>52</v>
      </c>
      <c r="G3" s="26" t="s">
        <v>53</v>
      </c>
      <c r="H3" s="26" t="s">
        <v>54</v>
      </c>
      <c r="I3" s="27" t="s">
        <v>55</v>
      </c>
    </row>
    <row r="4" customFormat="false" ht="22.5" hidden="false" customHeight="true" outlineLevel="0" collapsed="false">
      <c r="A4" s="25"/>
      <c r="B4" s="26"/>
      <c r="C4" s="25"/>
      <c r="D4" s="27"/>
      <c r="E4" s="29" t="s">
        <v>56</v>
      </c>
      <c r="F4" s="29" t="s">
        <v>56</v>
      </c>
      <c r="G4" s="29" t="s">
        <v>56</v>
      </c>
      <c r="H4" s="29" t="s">
        <v>56</v>
      </c>
      <c r="I4" s="27" t="n">
        <v>37.9</v>
      </c>
    </row>
    <row r="5" customFormat="false" ht="33.75" hidden="false" customHeight="true" outlineLevel="0" collapsed="false">
      <c r="A5" s="25"/>
      <c r="B5" s="26"/>
      <c r="C5" s="25"/>
      <c r="D5" s="27"/>
      <c r="E5" s="29" t="s">
        <v>57</v>
      </c>
      <c r="F5" s="29" t="s">
        <v>58</v>
      </c>
      <c r="G5" s="29" t="s">
        <v>57</v>
      </c>
      <c r="H5" s="29" t="s">
        <v>58</v>
      </c>
      <c r="I5" s="27" t="n">
        <v>28.2</v>
      </c>
    </row>
    <row r="6" customFormat="false" ht="12.75" hidden="false" customHeight="false" outlineLevel="0" collapsed="false">
      <c r="A6" s="30" t="s">
        <v>7</v>
      </c>
      <c r="B6" s="26" t="n">
        <v>44.2</v>
      </c>
      <c r="C6" s="31" t="n">
        <v>0.0890909090909091</v>
      </c>
      <c r="D6" s="32" t="n">
        <v>10.5</v>
      </c>
      <c r="E6" s="28" t="n">
        <f aca="false">C6*D6</f>
        <v>0.935454545454546</v>
      </c>
      <c r="F6" s="28" t="n">
        <f aca="false">B6-E6</f>
        <v>43.2645454545455</v>
      </c>
      <c r="G6" s="33" t="n">
        <v>0.53519</v>
      </c>
      <c r="H6" s="33" t="n">
        <v>43.66481</v>
      </c>
      <c r="I6" s="34" t="n">
        <v>37.9</v>
      </c>
    </row>
    <row r="7" customFormat="false" ht="12.75" hidden="false" customHeight="false" outlineLevel="0" collapsed="false">
      <c r="A7" s="30" t="s">
        <v>7</v>
      </c>
      <c r="B7" s="26" t="n">
        <v>34.5</v>
      </c>
      <c r="C7" s="31" t="n">
        <v>0.0890909090909091</v>
      </c>
      <c r="D7" s="27" t="n">
        <v>10.5</v>
      </c>
      <c r="E7" s="28" t="n">
        <f aca="false">C7*D7</f>
        <v>0.935454545454546</v>
      </c>
      <c r="F7" s="28" t="n">
        <f aca="false">B7-E7</f>
        <v>33.5645454545455</v>
      </c>
      <c r="G7" s="33" t="n">
        <v>0.415713333333333</v>
      </c>
      <c r="H7" s="33" t="n">
        <v>34.0842866666667</v>
      </c>
      <c r="I7" s="34" t="n">
        <v>28.2</v>
      </c>
    </row>
    <row r="8" customFormat="false" ht="12.75" hidden="false" customHeight="false" outlineLevel="0" collapsed="false">
      <c r="A8" s="30" t="s">
        <v>7</v>
      </c>
      <c r="B8" s="26" t="n">
        <v>34.85</v>
      </c>
      <c r="C8" s="31" t="n">
        <v>0.0890909090909091</v>
      </c>
      <c r="D8" s="27" t="n">
        <v>21.85</v>
      </c>
      <c r="E8" s="28" t="n">
        <f aca="false">C8*D8</f>
        <v>1.94663636363636</v>
      </c>
      <c r="F8" s="28" t="n">
        <f aca="false">B8-E8</f>
        <v>32.9033636363636</v>
      </c>
      <c r="G8" s="33" t="n">
        <v>0.9459115</v>
      </c>
      <c r="H8" s="33" t="n">
        <v>33.9040885</v>
      </c>
      <c r="I8" s="34" t="n">
        <v>21.74</v>
      </c>
    </row>
    <row r="9" customFormat="false" ht="12.75" hidden="false" customHeight="false" outlineLevel="0" collapsed="false">
      <c r="A9" s="30" t="s">
        <v>8</v>
      </c>
      <c r="B9" s="26" t="n">
        <v>31.53</v>
      </c>
      <c r="C9" s="31" t="n">
        <v>0.0887500000000001</v>
      </c>
      <c r="D9" s="27" t="n">
        <v>12.58</v>
      </c>
      <c r="E9" s="28" t="n">
        <f aca="false">C9*D9</f>
        <v>1.116475</v>
      </c>
      <c r="F9" s="28" t="n">
        <f aca="false">B9-E9</f>
        <v>30.413525</v>
      </c>
      <c r="G9" s="33" t="n">
        <v>0.54260754</v>
      </c>
      <c r="H9" s="33" t="n">
        <v>30.98739246</v>
      </c>
      <c r="I9" s="34" t="n">
        <v>23.982</v>
      </c>
    </row>
    <row r="10" customFormat="false" ht="12.75" hidden="false" customHeight="false" outlineLevel="0" collapsed="false">
      <c r="A10" s="30" t="s">
        <v>8</v>
      </c>
      <c r="B10" s="26" t="n">
        <v>29.74</v>
      </c>
      <c r="C10" s="31" t="n">
        <v>0.0887500000000001</v>
      </c>
      <c r="D10" s="27" t="n">
        <v>11.72</v>
      </c>
      <c r="E10" s="28" t="n">
        <f aca="false">C10*D10</f>
        <v>1.04015</v>
      </c>
      <c r="F10" s="28" t="n">
        <f aca="false">B10-E10</f>
        <v>28.69985</v>
      </c>
      <c r="G10" s="33" t="n">
        <v>0.51047805</v>
      </c>
      <c r="H10" s="33" t="n">
        <v>29.22952195</v>
      </c>
      <c r="I10" s="34" t="n">
        <v>22.708</v>
      </c>
    </row>
    <row r="11" customFormat="false" ht="12.75" hidden="false" customHeight="false" outlineLevel="0" collapsed="false">
      <c r="A11" s="30" t="s">
        <v>8</v>
      </c>
      <c r="B11" s="26" t="n">
        <v>30.9</v>
      </c>
      <c r="C11" s="31" t="n">
        <v>0.0887500000000001</v>
      </c>
      <c r="D11" s="27" t="n">
        <v>6.9</v>
      </c>
      <c r="E11" s="28" t="n">
        <f aca="false">C11*D11</f>
        <v>0.612375000000001</v>
      </c>
      <c r="F11" s="28" t="n">
        <f aca="false">B11-E11</f>
        <v>30.287625</v>
      </c>
      <c r="G11" s="33" t="n">
        <v>0.30222</v>
      </c>
      <c r="H11" s="33" t="n">
        <v>30.59778</v>
      </c>
      <c r="I11" s="34" t="n">
        <v>26.76</v>
      </c>
    </row>
    <row r="12" customFormat="false" ht="12.75" hidden="false" customHeight="false" outlineLevel="0" collapsed="false">
      <c r="A12" s="30" t="s">
        <v>8</v>
      </c>
      <c r="B12" s="26" t="n">
        <v>33.5</v>
      </c>
      <c r="C12" s="31" t="n">
        <v>0.0887500000000001</v>
      </c>
      <c r="D12" s="27" t="n">
        <v>24.5</v>
      </c>
      <c r="E12" s="28" t="n">
        <f aca="false">C12*D12</f>
        <v>2.174375</v>
      </c>
      <c r="F12" s="28" t="n">
        <f aca="false">B12-E12</f>
        <v>31.325625</v>
      </c>
      <c r="G12" s="33" t="n">
        <v>1.07529</v>
      </c>
      <c r="H12" s="33" t="n">
        <v>32.42471</v>
      </c>
      <c r="I12" s="34" t="n">
        <v>18.8</v>
      </c>
    </row>
    <row r="13" customFormat="false" ht="12.75" hidden="false" customHeight="false" outlineLevel="0" collapsed="false">
      <c r="A13" s="30" t="s">
        <v>9</v>
      </c>
      <c r="B13" s="26" t="n">
        <v>28.84</v>
      </c>
      <c r="C13" s="31" t="n">
        <v>0.0866666666666667</v>
      </c>
      <c r="D13" s="27" t="n">
        <v>5.13</v>
      </c>
      <c r="E13" s="28" t="n">
        <v>4.566</v>
      </c>
      <c r="F13" s="35" t="n">
        <v>24.554</v>
      </c>
      <c r="G13" s="33" t="n">
        <v>4.566</v>
      </c>
      <c r="H13" s="36" t="n">
        <v>24.554</v>
      </c>
      <c r="I13" s="37" t="n">
        <v>25.76</v>
      </c>
    </row>
    <row r="14" customFormat="false" ht="12.75" hidden="false" customHeight="false" outlineLevel="0" collapsed="false">
      <c r="A14" s="30" t="s">
        <v>9</v>
      </c>
      <c r="B14" s="26" t="n">
        <v>31.5</v>
      </c>
      <c r="C14" s="31" t="n">
        <v>0.0866666666666667</v>
      </c>
      <c r="D14" s="27" t="n">
        <v>8</v>
      </c>
      <c r="E14" s="28" t="n">
        <v>5.042</v>
      </c>
      <c r="F14" s="35" t="n">
        <v>26.458</v>
      </c>
      <c r="G14" s="33" t="n">
        <v>5.042</v>
      </c>
      <c r="H14" s="36" t="n">
        <v>26.458</v>
      </c>
      <c r="I14" s="37" t="n">
        <v>26.7</v>
      </c>
    </row>
    <row r="15" customFormat="false" ht="12.75" hidden="false" customHeight="false" outlineLevel="0" collapsed="false">
      <c r="A15" s="30" t="s">
        <v>9</v>
      </c>
      <c r="B15" s="26" t="n">
        <v>27.15</v>
      </c>
      <c r="C15" s="31" t="n">
        <v>0.0866666666666667</v>
      </c>
      <c r="D15" s="27" t="n">
        <v>18.65</v>
      </c>
      <c r="E15" s="28" t="n">
        <v>4.172</v>
      </c>
      <c r="F15" s="28" t="n">
        <v>22.978</v>
      </c>
      <c r="G15" s="33" t="n">
        <v>4.172</v>
      </c>
      <c r="H15" s="33" t="n">
        <v>22.978</v>
      </c>
      <c r="I15" s="38" t="n">
        <v>15.96</v>
      </c>
      <c r="J15" s="39"/>
    </row>
    <row r="16" customFormat="false" ht="12.75" hidden="false" customHeight="false" outlineLevel="0" collapsed="false">
      <c r="A16" s="30" t="s">
        <v>10</v>
      </c>
      <c r="B16" s="26" t="n">
        <v>25.23</v>
      </c>
      <c r="C16" s="31" t="n">
        <v>0.087499</v>
      </c>
      <c r="D16" s="27" t="n">
        <v>9.46</v>
      </c>
      <c r="E16" s="28" t="n">
        <v>3.788</v>
      </c>
      <c r="F16" s="28" t="n">
        <v>21.442</v>
      </c>
      <c r="G16" s="33" t="n">
        <v>3.788</v>
      </c>
      <c r="H16" s="33" t="n">
        <v>21.442</v>
      </c>
      <c r="I16" s="38" t="n">
        <v>19.554</v>
      </c>
    </row>
    <row r="17" customFormat="false" ht="12.75" hidden="false" customHeight="false" outlineLevel="0" collapsed="false">
      <c r="A17" s="30" t="s">
        <v>11</v>
      </c>
      <c r="B17" s="40" t="n">
        <v>19.37</v>
      </c>
      <c r="C17" s="31" t="n">
        <v>0.024999</v>
      </c>
      <c r="D17" s="27" t="n">
        <v>6.47</v>
      </c>
      <c r="E17" s="28" t="n">
        <f aca="false">C17*D17</f>
        <v>0.16174353</v>
      </c>
      <c r="F17" s="28" t="n">
        <f aca="false">B17-E17</f>
        <v>19.20825647</v>
      </c>
      <c r="G17" s="33" t="n">
        <v>0.327</v>
      </c>
      <c r="H17" s="33" t="n">
        <v>19.043</v>
      </c>
      <c r="I17" s="38" t="n">
        <v>15.488</v>
      </c>
    </row>
    <row r="18" customFormat="false" ht="12.75" hidden="false" customHeight="false" outlineLevel="0" collapsed="false">
      <c r="A18" s="30" t="s">
        <v>12</v>
      </c>
      <c r="B18" s="40" t="n">
        <v>21.16</v>
      </c>
      <c r="C18" s="41" t="n">
        <v>0.0315</v>
      </c>
      <c r="D18" s="27" t="n">
        <v>2.41</v>
      </c>
      <c r="E18" s="28" t="n">
        <f aca="false">C18*D18</f>
        <v>0.075915</v>
      </c>
      <c r="F18" s="28" t="n">
        <f aca="false">B18-E18</f>
        <v>21.084085</v>
      </c>
      <c r="G18" s="33" t="n">
        <v>1.002238</v>
      </c>
      <c r="H18" s="33" t="n">
        <v>20.157762</v>
      </c>
      <c r="I18" s="38" t="n">
        <v>19.714</v>
      </c>
    </row>
    <row r="19" customFormat="false" ht="12.75" hidden="false" customHeight="false" outlineLevel="0" collapsed="false">
      <c r="A19" s="30" t="s">
        <v>13</v>
      </c>
      <c r="B19" s="26" t="n">
        <v>18.04</v>
      </c>
      <c r="C19" s="41" t="n">
        <v>0.0827</v>
      </c>
      <c r="D19" s="27" t="n">
        <f aca="false">B19-6.29</f>
        <v>11.75</v>
      </c>
      <c r="E19" s="28" t="n">
        <f aca="false">C19*D19</f>
        <v>0.971725</v>
      </c>
      <c r="F19" s="28" t="n">
        <f aca="false">B19-E19</f>
        <v>17.068275</v>
      </c>
      <c r="G19" s="33" t="n">
        <v>1.770725</v>
      </c>
      <c r="H19" s="33" t="n">
        <v>16.269275</v>
      </c>
      <c r="I19" s="38" t="n">
        <v>11.356</v>
      </c>
    </row>
    <row r="20" customFormat="false" ht="12.75" hidden="false" customHeight="false" outlineLevel="0" collapsed="false">
      <c r="A20" s="30" t="s">
        <v>14</v>
      </c>
      <c r="B20" s="26" t="n">
        <v>19</v>
      </c>
      <c r="C20" s="41" t="n">
        <v>0.0385</v>
      </c>
      <c r="D20" s="27" t="n">
        <v>14</v>
      </c>
      <c r="E20" s="28" t="n">
        <f aca="false">C20*D20</f>
        <v>0.539</v>
      </c>
      <c r="F20" s="28" t="n">
        <f aca="false">B20-E20</f>
        <v>18.461</v>
      </c>
      <c r="G20" s="33" t="n">
        <v>1.939</v>
      </c>
      <c r="H20" s="33" t="n">
        <v>17.061</v>
      </c>
      <c r="I20" s="38" t="n">
        <v>10.6</v>
      </c>
    </row>
    <row r="21" customFormat="false" ht="12.75" hidden="false" customHeight="false" outlineLevel="0" collapsed="false">
      <c r="A21" s="30" t="s">
        <v>14</v>
      </c>
      <c r="B21" s="26" t="n">
        <v>17.5</v>
      </c>
      <c r="C21" s="41" t="n">
        <v>0.0385</v>
      </c>
      <c r="D21" s="27" t="n">
        <v>16.5</v>
      </c>
      <c r="E21" s="28" t="n">
        <f aca="false">C21*D21</f>
        <v>0.63525</v>
      </c>
      <c r="F21" s="28" t="n">
        <f aca="false">B21-E21</f>
        <v>16.86475</v>
      </c>
      <c r="G21" s="33" t="n">
        <v>2.28525</v>
      </c>
      <c r="H21" s="33" t="n">
        <v>15.21475</v>
      </c>
      <c r="I21" s="38" t="n">
        <v>7.6</v>
      </c>
    </row>
    <row r="22" customFormat="false" ht="12.75" hidden="false" customHeight="false" outlineLevel="0" collapsed="false">
      <c r="A22" s="30" t="s">
        <v>15</v>
      </c>
      <c r="B22" s="26" t="n">
        <v>14</v>
      </c>
      <c r="C22" s="41" t="n">
        <v>-0.0701</v>
      </c>
      <c r="D22" s="27" t="n">
        <v>1.3</v>
      </c>
      <c r="E22" s="28" t="n">
        <f aca="false">C22*D22</f>
        <v>-0.09113</v>
      </c>
      <c r="F22" s="28" t="n">
        <f aca="false">B22-E22</f>
        <v>14.09113</v>
      </c>
      <c r="G22" s="33" t="n">
        <v>0.283728</v>
      </c>
      <c r="H22" s="33" t="n">
        <v>13.716272</v>
      </c>
      <c r="I22" s="42" t="n">
        <v>13.22</v>
      </c>
    </row>
    <row r="23" customFormat="false" ht="12.75" hidden="false" customHeight="false" outlineLevel="0" collapsed="false">
      <c r="A23" s="30" t="s">
        <v>16</v>
      </c>
      <c r="B23" s="26" t="n">
        <v>10.5</v>
      </c>
      <c r="C23" s="41" t="n">
        <v>-0.075</v>
      </c>
      <c r="D23" s="27" t="n">
        <v>5.5</v>
      </c>
      <c r="E23" s="28" t="n">
        <f aca="false">C23*D23</f>
        <v>-0.4125</v>
      </c>
      <c r="F23" s="28" t="n">
        <f aca="false">B23-E23</f>
        <v>10.9125</v>
      </c>
      <c r="G23" s="33" t="n">
        <v>0.403125</v>
      </c>
      <c r="H23" s="33" t="n">
        <v>10.096875</v>
      </c>
      <c r="I23" s="38" t="n">
        <v>7.2</v>
      </c>
    </row>
    <row r="24" customFormat="false" ht="12.75" hidden="false" customHeight="false" outlineLevel="0" collapsed="false">
      <c r="A24" s="30" t="s">
        <v>16</v>
      </c>
      <c r="B24" s="26" t="n">
        <v>14</v>
      </c>
      <c r="C24" s="41" t="n">
        <v>-0.075</v>
      </c>
      <c r="D24" s="27" t="n">
        <v>5</v>
      </c>
      <c r="E24" s="28" t="n">
        <f aca="false">C24*D24</f>
        <v>-0.375</v>
      </c>
      <c r="F24" s="28" t="n">
        <f aca="false">B24-E24</f>
        <v>14.375</v>
      </c>
      <c r="G24" s="33" t="n">
        <v>0.485625</v>
      </c>
      <c r="H24" s="33" t="n">
        <v>13.514375</v>
      </c>
      <c r="I24" s="38" t="n">
        <v>11</v>
      </c>
    </row>
    <row r="25" customFormat="false" ht="12.75" hidden="false" customHeight="false" outlineLevel="0" collapsed="false">
      <c r="A25" s="30" t="s">
        <v>17</v>
      </c>
      <c r="B25" s="26" t="n">
        <v>14.63</v>
      </c>
      <c r="C25" s="41" t="n">
        <v>-0.0688</v>
      </c>
      <c r="D25" s="27" t="n">
        <v>5.85</v>
      </c>
      <c r="E25" s="28" t="n">
        <v>2.092</v>
      </c>
      <c r="F25" s="28" t="n">
        <v>14.658</v>
      </c>
      <c r="G25" s="33" t="n">
        <v>2.092</v>
      </c>
      <c r="H25" s="33" t="n">
        <v>14.658</v>
      </c>
      <c r="I25" s="38" t="n">
        <v>11.12</v>
      </c>
    </row>
    <row r="26" customFormat="false" ht="12.75" hidden="false" customHeight="false" outlineLevel="0" collapsed="false">
      <c r="A26" s="30" t="s">
        <v>18</v>
      </c>
      <c r="B26" s="26" t="n">
        <v>79.98</v>
      </c>
      <c r="C26" s="41" t="n">
        <v>0.0851</v>
      </c>
      <c r="D26" s="25" t="n">
        <v>2.63</v>
      </c>
      <c r="E26" s="28" t="n">
        <f aca="false">C26*D26</f>
        <v>0.223813</v>
      </c>
      <c r="F26" s="43" t="n">
        <f aca="false">B26-E26</f>
        <v>79.756187</v>
      </c>
      <c r="G26" s="33" t="n">
        <v>3.529751</v>
      </c>
      <c r="H26" s="36" t="n">
        <v>76.450249</v>
      </c>
      <c r="I26" s="37" t="n">
        <v>78.398</v>
      </c>
    </row>
    <row r="27" customFormat="false" ht="12.75" hidden="false" customHeight="false" outlineLevel="0" collapsed="false">
      <c r="A27" s="30" t="s">
        <v>18</v>
      </c>
      <c r="B27" s="26" t="n">
        <v>67.3</v>
      </c>
      <c r="C27" s="41" t="n">
        <v>0.0851</v>
      </c>
      <c r="D27" s="25" t="n">
        <v>1.3</v>
      </c>
      <c r="E27" s="28" t="n">
        <f aca="false">C27*D27</f>
        <v>0.11063</v>
      </c>
      <c r="F27" s="43" t="n">
        <f aca="false">B27-E27</f>
        <v>67.18937</v>
      </c>
      <c r="G27" s="33" t="n">
        <v>2.922379</v>
      </c>
      <c r="H27" s="36" t="n">
        <v>64.377621</v>
      </c>
      <c r="I27" s="37" t="n">
        <v>66.52</v>
      </c>
    </row>
    <row r="28" customFormat="false" ht="12.75" hidden="false" customHeight="false" outlineLevel="0" collapsed="false">
      <c r="A28" s="30" t="s">
        <v>18</v>
      </c>
      <c r="B28" s="26" t="n">
        <v>37</v>
      </c>
      <c r="C28" s="41" t="n">
        <v>0.0851</v>
      </c>
      <c r="D28" s="25" t="n">
        <v>4</v>
      </c>
      <c r="E28" s="28" t="n">
        <f aca="false">C28*D28</f>
        <v>0.3404</v>
      </c>
      <c r="F28" s="43" t="n">
        <f aca="false">B28-E28</f>
        <v>36.6596</v>
      </c>
      <c r="G28" s="33" t="n">
        <v>1.471009</v>
      </c>
      <c r="H28" s="44" t="n">
        <v>35.528991</v>
      </c>
      <c r="I28" s="45" t="n">
        <v>34.6</v>
      </c>
    </row>
    <row r="29" customFormat="false" ht="12.75" hidden="false" customHeight="false" outlineLevel="0" collapsed="false">
      <c r="A29" s="30" t="s">
        <v>19</v>
      </c>
      <c r="B29" s="26" t="n">
        <v>35.1</v>
      </c>
      <c r="C29" s="41" t="n">
        <v>0.0918</v>
      </c>
      <c r="D29" s="25" t="n">
        <v>0.859999999999999</v>
      </c>
      <c r="E29" s="28" t="n">
        <f aca="false">C29*D29</f>
        <v>0.078948</v>
      </c>
      <c r="F29" s="43" t="n">
        <f aca="false">B29-E29</f>
        <v>35.021052</v>
      </c>
      <c r="G29" s="33" t="n">
        <v>0.04386</v>
      </c>
      <c r="H29" s="44" t="n">
        <v>35.05614</v>
      </c>
      <c r="I29" s="45" t="n">
        <v>34.584</v>
      </c>
    </row>
    <row r="30" customFormat="false" ht="12.75" hidden="false" customHeight="false" outlineLevel="0" collapsed="false">
      <c r="A30" s="30" t="s">
        <v>19</v>
      </c>
      <c r="B30" s="26" t="n">
        <v>67.8</v>
      </c>
      <c r="C30" s="41" t="n">
        <v>0.0918</v>
      </c>
      <c r="D30" s="25" t="n">
        <v>2.8</v>
      </c>
      <c r="E30" s="28" t="n">
        <f aca="false">C30*D30</f>
        <v>0.25704</v>
      </c>
      <c r="F30" s="43" t="n">
        <f aca="false">B30-E30</f>
        <v>67.54296</v>
      </c>
      <c r="G30" s="33" t="n">
        <v>0.1428</v>
      </c>
      <c r="H30" s="44" t="n">
        <v>67.6572</v>
      </c>
      <c r="I30" s="45" t="n">
        <v>66.12</v>
      </c>
    </row>
    <row r="31" customFormat="false" ht="12.75" hidden="false" customHeight="false" outlineLevel="0" collapsed="false">
      <c r="A31" s="30" t="s">
        <v>20</v>
      </c>
      <c r="B31" s="26" t="n">
        <v>50.36</v>
      </c>
      <c r="C31" s="41" t="n">
        <v>0.088</v>
      </c>
      <c r="D31" s="25" t="n">
        <v>2</v>
      </c>
      <c r="E31" s="28" t="n">
        <f aca="false">C31*D31</f>
        <v>0.176</v>
      </c>
      <c r="F31" s="43" t="n">
        <f aca="false">B31-E31</f>
        <v>50.184</v>
      </c>
      <c r="G31" s="33" t="n">
        <v>2.185872</v>
      </c>
      <c r="H31" s="36" t="n">
        <v>48.174128</v>
      </c>
      <c r="I31" s="37" t="n">
        <v>49.16</v>
      </c>
    </row>
    <row r="32" customFormat="false" ht="12.75" hidden="false" customHeight="false" outlineLevel="0" collapsed="false">
      <c r="A32" s="30" t="s">
        <v>20</v>
      </c>
      <c r="B32" s="26" t="n">
        <v>80.36</v>
      </c>
      <c r="C32" s="41" t="n">
        <v>0.088</v>
      </c>
      <c r="D32" s="27" t="n">
        <v>4.79</v>
      </c>
      <c r="E32" s="28" t="n">
        <f aca="false">C32*D32</f>
        <v>0.42152</v>
      </c>
      <c r="F32" s="43" t="n">
        <f aca="false">B32-E32</f>
        <v>79.93848</v>
      </c>
      <c r="G32" s="33" t="n">
        <v>3.673872</v>
      </c>
      <c r="H32" s="36" t="n">
        <v>76.686128</v>
      </c>
      <c r="I32" s="37" t="n">
        <v>77.486</v>
      </c>
    </row>
    <row r="33" customFormat="false" ht="12.75" hidden="false" customHeight="false" outlineLevel="0" collapsed="false">
      <c r="A33" s="30" t="s">
        <v>20</v>
      </c>
      <c r="B33" s="26" t="n">
        <v>34.99</v>
      </c>
      <c r="C33" s="41" t="n">
        <v>0.088</v>
      </c>
      <c r="D33" s="25" t="n">
        <v>7</v>
      </c>
      <c r="E33" s="28" t="n">
        <f aca="false">C33*D33</f>
        <v>0.616</v>
      </c>
      <c r="F33" s="28" t="n">
        <f aca="false">B33-E33</f>
        <v>34.374</v>
      </c>
      <c r="G33" s="33" t="n">
        <v>1.42352</v>
      </c>
      <c r="H33" s="33" t="n">
        <v>33.56648</v>
      </c>
      <c r="I33" s="38" t="n">
        <v>30.79</v>
      </c>
    </row>
    <row r="34" customFormat="false" ht="12.75" hidden="false" customHeight="false" outlineLevel="0" collapsed="false">
      <c r="A34" s="30" t="s">
        <v>21</v>
      </c>
      <c r="B34" s="26" t="n">
        <v>30.03</v>
      </c>
      <c r="C34" s="41" t="n">
        <v>0.0879</v>
      </c>
      <c r="D34" s="27" t="n">
        <v>2.87</v>
      </c>
      <c r="E34" s="28" t="n">
        <f aca="false">C34*D34</f>
        <v>0.252273</v>
      </c>
      <c r="F34" s="28" t="n">
        <f aca="false">B34-E34</f>
        <v>29.777727</v>
      </c>
      <c r="G34" s="33" t="n">
        <v>1.15139</v>
      </c>
      <c r="H34" s="33" t="n">
        <v>28.87861</v>
      </c>
      <c r="I34" s="38" t="n">
        <v>28.308</v>
      </c>
    </row>
    <row r="35" customFormat="false" ht="12.75" hidden="false" customHeight="false" outlineLevel="0" collapsed="false">
      <c r="A35" s="30" t="s">
        <v>21</v>
      </c>
      <c r="B35" s="26" t="n">
        <v>114.37</v>
      </c>
      <c r="C35" s="41" t="n">
        <v>0.0879</v>
      </c>
      <c r="D35" s="27" t="n">
        <v>4.66</v>
      </c>
      <c r="E35" s="28" t="n">
        <f aca="false">C35*D35</f>
        <v>0.409614</v>
      </c>
      <c r="F35" s="43" t="n">
        <f aca="false">B35-E35</f>
        <v>113.960386</v>
      </c>
      <c r="G35" s="33" t="n">
        <v>5.24188</v>
      </c>
      <c r="H35" s="36" t="n">
        <v>109.12812</v>
      </c>
      <c r="I35" s="37" t="n">
        <v>111.574</v>
      </c>
    </row>
    <row r="36" customFormat="false" ht="12.75" hidden="false" customHeight="false" outlineLevel="0" collapsed="false">
      <c r="A36" s="30" t="s">
        <v>22</v>
      </c>
      <c r="B36" s="26" t="n">
        <v>31.75</v>
      </c>
      <c r="C36" s="41" t="n">
        <v>0.0292</v>
      </c>
      <c r="D36" s="25" t="n">
        <v>6.84</v>
      </c>
      <c r="E36" s="28" t="n">
        <v>5.13</v>
      </c>
      <c r="F36" s="35" t="n">
        <v>26.81</v>
      </c>
      <c r="G36" s="33" t="n">
        <v>5.13</v>
      </c>
      <c r="H36" s="36" t="n">
        <v>26.81</v>
      </c>
      <c r="I36" s="37" t="n">
        <v>29.47</v>
      </c>
    </row>
    <row r="37" customFormat="false" ht="12.75" hidden="false" customHeight="false" outlineLevel="0" collapsed="false">
      <c r="A37" s="30" t="s">
        <v>22</v>
      </c>
      <c r="B37" s="26" t="n">
        <v>64.16</v>
      </c>
      <c r="C37" s="41" t="n">
        <v>0.0292</v>
      </c>
      <c r="D37" s="25" t="n">
        <v>3.8</v>
      </c>
      <c r="E37" s="28" t="n">
        <v>11.574</v>
      </c>
      <c r="F37" s="35" t="n">
        <v>52.586</v>
      </c>
      <c r="G37" s="33" t="n">
        <v>11.574</v>
      </c>
      <c r="H37" s="36" t="n">
        <v>52.586</v>
      </c>
      <c r="I37" s="37" t="n">
        <v>60.056</v>
      </c>
    </row>
    <row r="38" customFormat="false" ht="12" hidden="false" customHeight="true" outlineLevel="0" collapsed="false">
      <c r="A38" s="46" t="s">
        <v>23</v>
      </c>
      <c r="B38" s="40" t="n">
        <v>65.49</v>
      </c>
      <c r="C38" s="41" t="n">
        <v>0.0314</v>
      </c>
      <c r="D38" s="47" t="n">
        <v>2.26</v>
      </c>
      <c r="E38" s="43" t="n">
        <f aca="false">C38*D38</f>
        <v>0.070964</v>
      </c>
      <c r="F38" s="28" t="n">
        <f aca="false">B38-E38</f>
        <v>65.419036</v>
      </c>
      <c r="G38" s="44" t="n">
        <v>0.072998</v>
      </c>
      <c r="H38" s="33" t="n">
        <v>65.417002</v>
      </c>
      <c r="I38" s="38" t="n">
        <v>64.116</v>
      </c>
    </row>
    <row r="39" customFormat="false" ht="13.5" hidden="false" customHeight="true" outlineLevel="0" collapsed="false">
      <c r="A39" s="46" t="s">
        <v>23</v>
      </c>
      <c r="B39" s="40" t="n">
        <v>46.94</v>
      </c>
      <c r="C39" s="41" t="n">
        <v>0.0314</v>
      </c>
      <c r="D39" s="47" t="n">
        <v>6.2</v>
      </c>
      <c r="E39" s="43" t="n">
        <f aca="false">C39*D39</f>
        <v>0.19468</v>
      </c>
      <c r="F39" s="28" t="n">
        <f aca="false">B39-E39</f>
        <v>46.74532</v>
      </c>
      <c r="G39" s="44" t="n">
        <v>0.20026</v>
      </c>
      <c r="H39" s="33" t="n">
        <v>46.73974</v>
      </c>
      <c r="I39" s="38" t="n">
        <v>43.22</v>
      </c>
    </row>
    <row r="40" s="48" customFormat="true" ht="12.75" hidden="false" customHeight="false" outlineLevel="0" collapsed="false">
      <c r="A40" s="30" t="s">
        <v>24</v>
      </c>
      <c r="B40" s="26" t="n">
        <v>55.98</v>
      </c>
      <c r="C40" s="41" t="n">
        <v>0.0828</v>
      </c>
      <c r="D40" s="32" t="n">
        <v>3.78</v>
      </c>
      <c r="E40" s="28" t="n">
        <f aca="false">C40*D40</f>
        <v>0.312984</v>
      </c>
      <c r="F40" s="28" t="n">
        <f aca="false">B40-E40</f>
        <v>55.667016</v>
      </c>
      <c r="G40" s="33" t="n">
        <v>0.567</v>
      </c>
      <c r="H40" s="33" t="n">
        <v>55.413</v>
      </c>
      <c r="I40" s="38" t="n">
        <v>53.712</v>
      </c>
    </row>
    <row r="41" customFormat="false" ht="12.75" hidden="false" customHeight="false" outlineLevel="0" collapsed="false">
      <c r="A41" s="30" t="s">
        <v>24</v>
      </c>
      <c r="B41" s="26" t="n">
        <v>151.8</v>
      </c>
      <c r="C41" s="41" t="n">
        <v>0.0828</v>
      </c>
      <c r="D41" s="32" t="n">
        <v>3.7</v>
      </c>
      <c r="E41" s="28" t="n">
        <f aca="false">C41*D41</f>
        <v>0.30636</v>
      </c>
      <c r="F41" s="28" t="n">
        <f aca="false">B41-E41</f>
        <v>151.49364</v>
      </c>
      <c r="G41" s="33" t="n">
        <v>0.219</v>
      </c>
      <c r="H41" s="33" t="n">
        <v>151.581</v>
      </c>
      <c r="I41" s="38" t="n">
        <v>149.58</v>
      </c>
    </row>
    <row r="42" customFormat="false" ht="12.75" hidden="false" customHeight="false" outlineLevel="0" collapsed="false">
      <c r="A42" s="30" t="s">
        <v>25</v>
      </c>
      <c r="B42" s="26" t="n">
        <v>53.55</v>
      </c>
      <c r="C42" s="41" t="n">
        <v>0.0058</v>
      </c>
      <c r="D42" s="47" t="n">
        <v>3.17</v>
      </c>
      <c r="E42" s="28" t="n">
        <f aca="false">C42*D42</f>
        <v>0.018386</v>
      </c>
      <c r="F42" s="28" t="n">
        <f aca="false">B42-E42</f>
        <v>53.531614</v>
      </c>
      <c r="G42" s="33" t="n">
        <v>0.243504</v>
      </c>
      <c r="H42" s="33" t="n">
        <v>53.306496</v>
      </c>
      <c r="I42" s="38" t="n">
        <v>51.648</v>
      </c>
    </row>
    <row r="43" customFormat="false" ht="12.75" hidden="false" customHeight="false" outlineLevel="0" collapsed="false">
      <c r="A43" s="30" t="s">
        <v>25</v>
      </c>
      <c r="B43" s="26" t="n">
        <v>41.66</v>
      </c>
      <c r="C43" s="41" t="n">
        <v>0.0058</v>
      </c>
      <c r="D43" s="47" t="n">
        <v>2.91</v>
      </c>
      <c r="E43" s="28" t="n">
        <f aca="false">C43*D43</f>
        <v>0.016878</v>
      </c>
      <c r="F43" s="28" t="n">
        <f aca="false">B43-E43</f>
        <v>41.643122</v>
      </c>
      <c r="G43" s="33" t="n">
        <v>0.310788</v>
      </c>
      <c r="H43" s="33" t="n">
        <v>41.349212</v>
      </c>
      <c r="I43" s="38" t="n">
        <v>39.914</v>
      </c>
    </row>
    <row r="44" customFormat="false" ht="12.75" hidden="false" customHeight="false" outlineLevel="0" collapsed="false">
      <c r="A44" s="30" t="s">
        <v>26</v>
      </c>
      <c r="B44" s="26" t="n">
        <v>178.977</v>
      </c>
      <c r="C44" s="41" t="n">
        <v>0.0268</v>
      </c>
      <c r="D44" s="47" t="n">
        <v>3.8</v>
      </c>
      <c r="E44" s="28" t="n">
        <f aca="false">C44*D44</f>
        <v>0.10184</v>
      </c>
      <c r="F44" s="28" t="n">
        <f aca="false">B44-E44</f>
        <v>178.87516</v>
      </c>
      <c r="G44" s="33" t="n">
        <v>0.03904</v>
      </c>
      <c r="H44" s="33" t="n">
        <v>178.93796</v>
      </c>
      <c r="I44" s="38" t="n">
        <v>173.14</v>
      </c>
    </row>
    <row r="45" customFormat="false" ht="12.75" hidden="false" customHeight="false" outlineLevel="0" collapsed="false">
      <c r="A45" s="30" t="s">
        <v>26</v>
      </c>
      <c r="B45" s="26" t="n">
        <v>217.49</v>
      </c>
      <c r="C45" s="41" t="n">
        <v>0.0268</v>
      </c>
      <c r="D45" s="47" t="n">
        <v>8.93</v>
      </c>
      <c r="E45" s="28" t="n">
        <f aca="false">C45*D45</f>
        <v>0.239324</v>
      </c>
      <c r="F45" s="28" t="n">
        <f aca="false">B45-E45</f>
        <v>217.250676</v>
      </c>
      <c r="G45" s="33" t="n">
        <v>0.2318</v>
      </c>
      <c r="H45" s="33" t="n">
        <v>217.2582</v>
      </c>
      <c r="I45" s="38" t="n">
        <v>212.125</v>
      </c>
    </row>
    <row r="46" customFormat="false" ht="12.75" hidden="false" customHeight="false" outlineLevel="0" collapsed="false">
      <c r="A46" s="30" t="s">
        <v>26</v>
      </c>
      <c r="B46" s="26" t="n">
        <v>176.2</v>
      </c>
      <c r="C46" s="41" t="n">
        <v>0.0268</v>
      </c>
      <c r="D46" s="47" t="n">
        <v>0.64</v>
      </c>
      <c r="E46" s="28" t="n">
        <f aca="false">C46*D46</f>
        <v>0.017152</v>
      </c>
      <c r="F46" s="28" t="n">
        <f aca="false">B46-E46</f>
        <v>176.182848</v>
      </c>
      <c r="G46" s="33" t="n">
        <v>0.54473</v>
      </c>
      <c r="H46" s="33" t="n">
        <v>175.65527</v>
      </c>
      <c r="I46" s="38" t="n">
        <v>173.92</v>
      </c>
    </row>
    <row r="47" customFormat="false" ht="12.75" hidden="false" customHeight="false" outlineLevel="0" collapsed="false">
      <c r="A47" s="30" t="s">
        <v>27</v>
      </c>
      <c r="B47" s="26" t="n">
        <v>197.52</v>
      </c>
      <c r="C47" s="41" t="n">
        <v>0.0071</v>
      </c>
      <c r="D47" s="47" t="n">
        <v>2.36</v>
      </c>
      <c r="E47" s="28" t="n">
        <f aca="false">C47*D47</f>
        <v>0.016756</v>
      </c>
      <c r="F47" s="28" t="n">
        <f aca="false">B47-E47</f>
        <v>197.503244</v>
      </c>
      <c r="G47" s="33" t="n">
        <v>0.252756</v>
      </c>
      <c r="H47" s="33" t="n">
        <v>197.267244</v>
      </c>
      <c r="I47" s="38" t="n">
        <v>196.104</v>
      </c>
    </row>
    <row r="48" customFormat="false" ht="12.75" hidden="false" customHeight="false" outlineLevel="0" collapsed="false">
      <c r="A48" s="30" t="s">
        <v>28</v>
      </c>
      <c r="B48" s="26" t="n">
        <v>66.06</v>
      </c>
      <c r="C48" s="41" t="n">
        <v>0.0892</v>
      </c>
      <c r="D48" s="47" t="n">
        <v>3</v>
      </c>
      <c r="E48" s="28" t="n">
        <f aca="false">C48*D48</f>
        <v>0.2676</v>
      </c>
      <c r="F48" s="28" t="n">
        <f aca="false">B48-E48</f>
        <v>65.7924</v>
      </c>
      <c r="G48" s="33" t="n">
        <v>0.1467</v>
      </c>
      <c r="H48" s="33" t="n">
        <v>65.9133</v>
      </c>
      <c r="I48" s="42" t="n">
        <v>64.26</v>
      </c>
    </row>
    <row r="49" customFormat="false" ht="12.75" hidden="false" customHeight="false" outlineLevel="0" collapsed="false">
      <c r="A49" s="30" t="s">
        <v>29</v>
      </c>
      <c r="B49" s="26" t="n">
        <v>40.74</v>
      </c>
      <c r="C49" s="41" t="n">
        <v>0.0312</v>
      </c>
      <c r="D49" s="47" t="n">
        <v>1.88</v>
      </c>
      <c r="E49" s="28" t="n">
        <f aca="false">C49*D49</f>
        <v>0.058656</v>
      </c>
      <c r="F49" s="28" t="n">
        <f aca="false">B49-E49</f>
        <v>40.681344</v>
      </c>
      <c r="G49" s="33" t="n">
        <v>0.1269</v>
      </c>
      <c r="H49" s="33" t="n">
        <v>40.6131</v>
      </c>
      <c r="I49" s="38" t="n">
        <v>39.612</v>
      </c>
    </row>
    <row r="50" customFormat="false" ht="12.75" hidden="false" customHeight="false" outlineLevel="0" collapsed="false">
      <c r="A50" s="30" t="s">
        <v>30</v>
      </c>
      <c r="B50" s="26" t="n">
        <v>66.02</v>
      </c>
      <c r="C50" s="41" t="n">
        <v>0.0832</v>
      </c>
      <c r="D50" s="47" t="n">
        <v>6.44</v>
      </c>
      <c r="E50" s="28" t="n">
        <f aca="false">C50*D50</f>
        <v>0.535808</v>
      </c>
      <c r="F50" s="28" t="n">
        <f aca="false">B50-E50</f>
        <v>65.484192</v>
      </c>
      <c r="G50" s="33" t="n">
        <v>0.963424</v>
      </c>
      <c r="H50" s="33" t="n">
        <v>65.056576</v>
      </c>
      <c r="I50" s="38" t="n">
        <v>62.156</v>
      </c>
    </row>
    <row r="51" customFormat="false" ht="12.75" hidden="false" customHeight="false" outlineLevel="0" collapsed="false">
      <c r="A51" s="30" t="s">
        <v>30</v>
      </c>
      <c r="B51" s="26" t="n">
        <v>118.3</v>
      </c>
      <c r="C51" s="41" t="n">
        <v>0.0832</v>
      </c>
      <c r="D51" s="47" t="n">
        <v>7.8</v>
      </c>
      <c r="E51" s="28" t="n">
        <f aca="false">C51*D51</f>
        <v>0.64896</v>
      </c>
      <c r="F51" s="28" t="n">
        <f aca="false">B51-E51</f>
        <v>117.65104</v>
      </c>
      <c r="G51" s="33" t="n">
        <v>1.16688</v>
      </c>
      <c r="H51" s="33" t="n">
        <v>117.13312</v>
      </c>
      <c r="I51" s="38" t="n">
        <v>113.62</v>
      </c>
    </row>
    <row r="52" customFormat="false" ht="12.75" hidden="false" customHeight="false" outlineLevel="0" collapsed="false">
      <c r="A52" s="30" t="s">
        <v>30</v>
      </c>
      <c r="B52" s="26" t="n">
        <v>199.02</v>
      </c>
      <c r="C52" s="41" t="n">
        <v>0.0832</v>
      </c>
      <c r="D52" s="47" t="n">
        <v>7.92</v>
      </c>
      <c r="E52" s="28" t="n">
        <f aca="false">C52*D52</f>
        <v>0.658944</v>
      </c>
      <c r="F52" s="28" t="n">
        <f aca="false">B52-E52</f>
        <v>198.361056</v>
      </c>
      <c r="G52" s="33" t="n">
        <v>1.184832</v>
      </c>
      <c r="H52" s="33" t="n">
        <v>197.835168</v>
      </c>
      <c r="I52" s="38" t="n">
        <v>194.268</v>
      </c>
    </row>
    <row r="53" customFormat="false" ht="12.75" hidden="false" customHeight="false" outlineLevel="0" collapsed="false">
      <c r="A53" s="30" t="s">
        <v>31</v>
      </c>
      <c r="B53" s="26" t="n">
        <v>111.35</v>
      </c>
      <c r="C53" s="41" t="n">
        <v>0.0374</v>
      </c>
      <c r="D53" s="47" t="n">
        <v>3.5</v>
      </c>
      <c r="E53" s="28" t="n">
        <f aca="false">C53*D53</f>
        <v>0.1309</v>
      </c>
      <c r="F53" s="28" t="n">
        <f aca="false">B53-E53</f>
        <v>111.2191</v>
      </c>
      <c r="G53" s="33" t="n">
        <v>0.3752</v>
      </c>
      <c r="H53" s="33" t="n">
        <v>110.9748</v>
      </c>
      <c r="I53" s="42" t="n">
        <v>109.25</v>
      </c>
    </row>
    <row r="54" customFormat="false" ht="12.75" hidden="false" customHeight="false" outlineLevel="0" collapsed="false">
      <c r="A54" s="30" t="s">
        <v>31</v>
      </c>
      <c r="B54" s="26" t="n">
        <v>146</v>
      </c>
      <c r="C54" s="41" t="n">
        <v>0.0374</v>
      </c>
      <c r="D54" s="47" t="n">
        <v>15.1</v>
      </c>
      <c r="E54" s="28" t="n">
        <f aca="false">C54*D54</f>
        <v>0.56474</v>
      </c>
      <c r="F54" s="28" t="n">
        <f aca="false">B54-E54</f>
        <v>145.43526</v>
      </c>
      <c r="G54" s="33" t="n">
        <v>1.61872</v>
      </c>
      <c r="H54" s="33" t="n">
        <v>144.38128</v>
      </c>
      <c r="I54" s="42" t="n">
        <v>136.94</v>
      </c>
    </row>
    <row r="55" customFormat="false" ht="12.75" hidden="false" customHeight="false" outlineLevel="0" collapsed="false">
      <c r="A55" s="30" t="s">
        <v>31</v>
      </c>
      <c r="B55" s="26" t="n">
        <v>103.2</v>
      </c>
      <c r="C55" s="41" t="n">
        <v>0.0374</v>
      </c>
      <c r="D55" s="47" t="n">
        <v>4.2</v>
      </c>
      <c r="E55" s="28" t="n">
        <f aca="false">C55*D55</f>
        <v>0.15708</v>
      </c>
      <c r="F55" s="28" t="n">
        <f aca="false">B55-E55</f>
        <v>103.04292</v>
      </c>
      <c r="G55" s="33" t="n">
        <v>0.45024</v>
      </c>
      <c r="H55" s="33" t="n">
        <v>102.74976</v>
      </c>
      <c r="I55" s="42" t="n">
        <v>100.68</v>
      </c>
    </row>
    <row r="56" customFormat="false" ht="12.75" hidden="false" customHeight="false" outlineLevel="0" collapsed="false">
      <c r="A56" s="30" t="s">
        <v>31</v>
      </c>
      <c r="B56" s="49" t="n">
        <v>107.3</v>
      </c>
      <c r="C56" s="41" t="n">
        <v>0.0374</v>
      </c>
      <c r="D56" s="47" t="n">
        <v>4.6</v>
      </c>
      <c r="E56" s="28" t="n">
        <f aca="false">C56*D56</f>
        <v>0.17204</v>
      </c>
      <c r="F56" s="28" t="n">
        <f aca="false">B56-E56</f>
        <v>107.12796</v>
      </c>
      <c r="G56" s="33" t="n">
        <v>0.49312</v>
      </c>
      <c r="H56" s="33" t="n">
        <v>106.80688</v>
      </c>
      <c r="I56" s="42" t="n">
        <v>104.54</v>
      </c>
    </row>
    <row r="57" customFormat="false" ht="12.75" hidden="false" customHeight="false" outlineLevel="0" collapsed="false">
      <c r="A57" s="30" t="s">
        <v>32</v>
      </c>
      <c r="B57" s="49" t="n">
        <v>307</v>
      </c>
      <c r="C57" s="41" t="n">
        <v>0.0786</v>
      </c>
      <c r="D57" s="47" t="n">
        <v>32.5</v>
      </c>
      <c r="E57" s="28" t="n">
        <f aca="false">C57*D57</f>
        <v>2.5545</v>
      </c>
      <c r="F57" s="28" t="n">
        <f aca="false">B57-E57</f>
        <v>304.4455</v>
      </c>
      <c r="G57" s="33" t="n">
        <v>1.85575</v>
      </c>
      <c r="H57" s="33" t="n">
        <v>305.14425</v>
      </c>
      <c r="I57" s="38" t="n">
        <v>287.5</v>
      </c>
    </row>
    <row r="58" customFormat="false" ht="12.75" hidden="false" customHeight="false" outlineLevel="0" collapsed="false">
      <c r="A58" s="30" t="s">
        <v>32</v>
      </c>
      <c r="B58" s="49" t="n">
        <v>332</v>
      </c>
      <c r="C58" s="41" t="n">
        <v>0.0786</v>
      </c>
      <c r="D58" s="47" t="n">
        <v>48.5</v>
      </c>
      <c r="E58" s="28" t="n">
        <f aca="false">C58*D58</f>
        <v>3.8121</v>
      </c>
      <c r="F58" s="28" t="n">
        <f aca="false">B58-E58</f>
        <v>328.1879</v>
      </c>
      <c r="G58" s="33" t="n">
        <v>2.76935</v>
      </c>
      <c r="H58" s="33" t="n">
        <v>329.23065</v>
      </c>
      <c r="I58" s="38" t="n">
        <v>302.9</v>
      </c>
    </row>
    <row r="59" customFormat="false" ht="12.75" hidden="false" customHeight="false" outlineLevel="0" collapsed="false">
      <c r="A59" s="30" t="s">
        <v>32</v>
      </c>
      <c r="B59" s="49" t="n">
        <v>334.7</v>
      </c>
      <c r="C59" s="41" t="n">
        <v>0.0786</v>
      </c>
      <c r="D59" s="47" t="n">
        <v>67</v>
      </c>
      <c r="E59" s="28" t="n">
        <f aca="false">C59*D59</f>
        <v>5.2662</v>
      </c>
      <c r="F59" s="28" t="n">
        <f aca="false">B59-E59</f>
        <v>329.4338</v>
      </c>
      <c r="G59" s="33" t="n">
        <v>3.8257</v>
      </c>
      <c r="H59" s="33" t="n">
        <v>330.8743</v>
      </c>
      <c r="I59" s="38" t="n">
        <v>294.5</v>
      </c>
    </row>
    <row r="60" customFormat="false" ht="12.75" hidden="false" customHeight="false" outlineLevel="0" collapsed="false">
      <c r="A60" s="30" t="s">
        <v>32</v>
      </c>
      <c r="B60" s="49" t="n">
        <v>352.8</v>
      </c>
      <c r="C60" s="41" t="n">
        <v>0.0786</v>
      </c>
      <c r="D60" s="47" t="n">
        <v>54.8</v>
      </c>
      <c r="E60" s="28" t="n">
        <f aca="false">C60*D60</f>
        <v>4.30728</v>
      </c>
      <c r="F60" s="28" t="n">
        <f aca="false">B60-E60</f>
        <v>348.49272</v>
      </c>
      <c r="G60" s="33" t="n">
        <v>3.12908</v>
      </c>
      <c r="H60" s="33" t="n">
        <v>349.67092</v>
      </c>
      <c r="I60" s="38" t="n">
        <v>319.92</v>
      </c>
    </row>
    <row r="61" customFormat="false" ht="12.75" hidden="false" customHeight="false" outlineLevel="0" collapsed="false">
      <c r="A61" s="30" t="s">
        <v>32</v>
      </c>
      <c r="B61" s="49" t="n">
        <v>362.15</v>
      </c>
      <c r="C61" s="41" t="n">
        <v>0.0786</v>
      </c>
      <c r="D61" s="47" t="n">
        <v>13.15</v>
      </c>
      <c r="E61" s="28" t="n">
        <f aca="false">C61*D61</f>
        <v>1.03359</v>
      </c>
      <c r="F61" s="28" t="n">
        <f aca="false">B61-E61</f>
        <v>361.11641</v>
      </c>
      <c r="G61" s="33" t="n">
        <v>0.750865</v>
      </c>
      <c r="H61" s="33" t="n">
        <v>361.399135</v>
      </c>
      <c r="I61" s="38" t="n">
        <v>354.26</v>
      </c>
    </row>
    <row r="62" customFormat="false" ht="12.75" hidden="false" customHeight="false" outlineLevel="0" collapsed="false">
      <c r="A62" s="30" t="s">
        <v>33</v>
      </c>
      <c r="B62" s="49" t="n">
        <v>383.8</v>
      </c>
      <c r="C62" s="41" t="n">
        <v>0.0579</v>
      </c>
      <c r="D62" s="47" t="n">
        <v>56.8</v>
      </c>
      <c r="E62" s="28" t="n">
        <f aca="false">C62*D62</f>
        <v>3.28872</v>
      </c>
      <c r="F62" s="28" t="n">
        <f aca="false">B62-E62</f>
        <v>380.51128</v>
      </c>
      <c r="G62" s="33" t="n">
        <v>3.28872</v>
      </c>
      <c r="H62" s="33" t="n">
        <v>380.51128</v>
      </c>
      <c r="I62" s="38" t="n">
        <v>349.72</v>
      </c>
    </row>
    <row r="63" customFormat="false" ht="12.75" hidden="false" customHeight="false" outlineLevel="0" collapsed="false">
      <c r="A63" s="30" t="s">
        <v>33</v>
      </c>
      <c r="B63" s="49" t="n">
        <v>328.45</v>
      </c>
      <c r="C63" s="41" t="n">
        <v>0.0579</v>
      </c>
      <c r="D63" s="47" t="n">
        <v>5.45</v>
      </c>
      <c r="E63" s="28" t="n">
        <f aca="false">C63*D63</f>
        <v>0.315555</v>
      </c>
      <c r="F63" s="28" t="n">
        <f aca="false">B63-E63</f>
        <v>328.134445</v>
      </c>
      <c r="G63" s="33" t="n">
        <v>0.315555</v>
      </c>
      <c r="H63" s="33" t="n">
        <v>328.134445</v>
      </c>
      <c r="I63" s="38" t="n">
        <v>325.18</v>
      </c>
    </row>
    <row r="64" customFormat="false" ht="12.75" hidden="false" customHeight="false" outlineLevel="0" collapsed="false">
      <c r="A64" s="30" t="s">
        <v>33</v>
      </c>
      <c r="B64" s="49" t="n">
        <v>368.8</v>
      </c>
      <c r="C64" s="41" t="n">
        <v>0.0579</v>
      </c>
      <c r="D64" s="47" t="n">
        <v>57.8</v>
      </c>
      <c r="E64" s="28" t="n">
        <f aca="false">C64*D64</f>
        <v>3.34662</v>
      </c>
      <c r="F64" s="28" t="n">
        <f aca="false">B64-E64</f>
        <v>365.45338</v>
      </c>
      <c r="G64" s="33" t="n">
        <v>3.34662</v>
      </c>
      <c r="H64" s="33" t="n">
        <v>365.45338</v>
      </c>
      <c r="I64" s="38" t="n">
        <v>334.12</v>
      </c>
    </row>
    <row r="65" customFormat="false" ht="12.75" hidden="false" customHeight="false" outlineLevel="0" collapsed="false">
      <c r="A65" s="30" t="s">
        <v>34</v>
      </c>
      <c r="B65" s="49" t="n">
        <v>752.57</v>
      </c>
      <c r="C65" s="41" t="n">
        <v>0.0652</v>
      </c>
      <c r="D65" s="47" t="n">
        <v>3.57</v>
      </c>
      <c r="E65" s="28" t="n">
        <f aca="false">C65*D65</f>
        <v>0.232764</v>
      </c>
      <c r="F65" s="28" t="n">
        <f aca="false">B65-E65</f>
        <v>752.337236</v>
      </c>
      <c r="G65" s="33" t="n">
        <v>0.357</v>
      </c>
      <c r="H65" s="33" t="n">
        <v>752.213</v>
      </c>
      <c r="I65" s="38" t="n">
        <v>750.428</v>
      </c>
    </row>
    <row r="66" customFormat="false" ht="12.75" hidden="false" customHeight="false" outlineLevel="0" collapsed="false">
      <c r="A66" s="30" t="s">
        <v>35</v>
      </c>
      <c r="B66" s="26" t="n">
        <v>545.21</v>
      </c>
      <c r="C66" s="41" t="n">
        <v>0.0459</v>
      </c>
      <c r="D66" s="47" t="n">
        <v>3.59</v>
      </c>
      <c r="E66" s="28" t="n">
        <f aca="false">C66*D66</f>
        <v>0.164781</v>
      </c>
      <c r="F66" s="28" t="n">
        <f aca="false">B66-E66</f>
        <v>545.045219</v>
      </c>
      <c r="G66" s="33" t="n">
        <v>0.31233</v>
      </c>
      <c r="H66" s="33" t="n">
        <v>544.89767</v>
      </c>
      <c r="I66" s="38" t="n">
        <v>543.056</v>
      </c>
    </row>
    <row r="67" customFormat="false" ht="12.75" hidden="false" customHeight="false" outlineLevel="0" collapsed="false">
      <c r="A67" s="30" t="s">
        <v>35</v>
      </c>
      <c r="B67" s="50" t="n">
        <v>552.495</v>
      </c>
      <c r="C67" s="41" t="n">
        <v>0.0459</v>
      </c>
      <c r="D67" s="47" t="n">
        <v>8.21</v>
      </c>
      <c r="E67" s="28" t="n">
        <f aca="false">C67*D67</f>
        <v>0.376839</v>
      </c>
      <c r="F67" s="28" t="n">
        <f aca="false">B67-E67</f>
        <v>552.118161</v>
      </c>
      <c r="G67" s="33" t="n">
        <v>0.71427</v>
      </c>
      <c r="H67" s="33" t="n">
        <v>551.78073</v>
      </c>
      <c r="I67" s="38" t="n">
        <v>547.569</v>
      </c>
    </row>
    <row r="68" customFormat="false" ht="12.75" hidden="false" customHeight="false" outlineLevel="0" collapsed="false">
      <c r="A68" s="30" t="s">
        <v>35</v>
      </c>
      <c r="B68" s="49" t="n">
        <v>557.193</v>
      </c>
      <c r="C68" s="41" t="n">
        <v>0.0459</v>
      </c>
      <c r="D68" s="47" t="n">
        <v>1.55</v>
      </c>
      <c r="E68" s="28" t="n">
        <f aca="false">C68*D68</f>
        <v>0.071145</v>
      </c>
      <c r="F68" s="28" t="n">
        <f aca="false">B68-E68</f>
        <v>557.121855</v>
      </c>
      <c r="G68" s="33" t="n">
        <v>0.13485</v>
      </c>
      <c r="H68" s="33" t="n">
        <v>557.05815</v>
      </c>
      <c r="I68" s="38" t="n">
        <v>556.263</v>
      </c>
    </row>
    <row r="69" customFormat="false" ht="12.75" hidden="false" customHeight="false" outlineLevel="0" collapsed="false">
      <c r="A69" s="30" t="s">
        <v>35</v>
      </c>
      <c r="B69" s="49" t="n">
        <v>553.686</v>
      </c>
      <c r="C69" s="41" t="n">
        <v>0.0459</v>
      </c>
      <c r="D69" s="47" t="n">
        <v>2.39</v>
      </c>
      <c r="E69" s="28" t="n">
        <f aca="false">C69*D69</f>
        <v>0.109701</v>
      </c>
      <c r="F69" s="28" t="n">
        <f aca="false">B69-E69</f>
        <v>553.576299</v>
      </c>
      <c r="G69" s="33" t="n">
        <v>3.87933</v>
      </c>
      <c r="H69" s="44" t="n">
        <v>549.80667</v>
      </c>
      <c r="I69" s="45" t="n">
        <v>552.252</v>
      </c>
    </row>
    <row r="70" customFormat="false" ht="12.75" hidden="false" customHeight="false" outlineLevel="0" collapsed="false">
      <c r="A70" s="30" t="s">
        <v>35</v>
      </c>
      <c r="B70" s="49" t="n">
        <v>536.042</v>
      </c>
      <c r="C70" s="41" t="n">
        <v>0.0459</v>
      </c>
      <c r="D70" s="47" t="n">
        <v>4.13</v>
      </c>
      <c r="E70" s="28" t="n">
        <f aca="false">C70*D70</f>
        <v>0.189567</v>
      </c>
      <c r="F70" s="28" t="n">
        <f aca="false">B70-E70</f>
        <v>535.852433</v>
      </c>
      <c r="G70" s="33" t="n">
        <v>0.35931</v>
      </c>
      <c r="H70" s="33" t="n">
        <v>535.68269</v>
      </c>
      <c r="I70" s="38" t="n">
        <v>533.564</v>
      </c>
    </row>
    <row r="71" customFormat="false" ht="12.75" hidden="false" customHeight="false" outlineLevel="0" collapsed="false">
      <c r="A71" s="30" t="s">
        <v>35</v>
      </c>
      <c r="B71" s="49" t="n">
        <v>523.778</v>
      </c>
      <c r="C71" s="41" t="n">
        <v>0.0459</v>
      </c>
      <c r="D71" s="47" t="n">
        <v>2.84</v>
      </c>
      <c r="E71" s="28" t="n">
        <f aca="false">C71*D71</f>
        <v>0.130356</v>
      </c>
      <c r="F71" s="28" t="n">
        <f aca="false">B71-E71</f>
        <v>523.647644</v>
      </c>
      <c r="G71" s="33" t="n">
        <v>0.24708</v>
      </c>
      <c r="H71" s="33" t="n">
        <v>523.53092</v>
      </c>
      <c r="I71" s="38" t="n">
        <v>522.074</v>
      </c>
    </row>
    <row r="72" customFormat="false" ht="12.75" hidden="false" customHeight="false" outlineLevel="0" collapsed="false">
      <c r="A72" s="30" t="s">
        <v>35</v>
      </c>
      <c r="B72" s="49" t="n">
        <v>510.213</v>
      </c>
      <c r="C72" s="41" t="n">
        <v>0.0459</v>
      </c>
      <c r="D72" s="47" t="n">
        <v>3.85</v>
      </c>
      <c r="E72" s="28" t="n">
        <f aca="false">C72*D72</f>
        <v>0.176715</v>
      </c>
      <c r="F72" s="28" t="n">
        <f aca="false">B72-E72</f>
        <v>510.036285</v>
      </c>
      <c r="G72" s="33" t="n">
        <v>0.33495</v>
      </c>
      <c r="H72" s="33" t="n">
        <v>509.87805</v>
      </c>
      <c r="I72" s="38" t="n">
        <v>507.903</v>
      </c>
    </row>
    <row r="73" customFormat="false" ht="12.75" hidden="false" customHeight="false" outlineLevel="0" collapsed="false">
      <c r="A73" s="30" t="s">
        <v>35</v>
      </c>
      <c r="B73" s="49" t="n">
        <v>505.539</v>
      </c>
      <c r="C73" s="41" t="n">
        <v>0.0459</v>
      </c>
      <c r="D73" s="47" t="n">
        <v>8</v>
      </c>
      <c r="E73" s="28" t="n">
        <f aca="false">C73*D73</f>
        <v>0.3672</v>
      </c>
      <c r="F73" s="28" t="n">
        <f aca="false">B73-E73</f>
        <v>505.1718</v>
      </c>
      <c r="G73" s="33" t="n">
        <v>0.696</v>
      </c>
      <c r="H73" s="33" t="n">
        <v>504.843</v>
      </c>
      <c r="I73" s="38" t="n">
        <v>500.739</v>
      </c>
    </row>
    <row r="74" customFormat="false" ht="12.75" hidden="false" customHeight="false" outlineLevel="0" collapsed="false">
      <c r="A74" s="30" t="s">
        <v>36</v>
      </c>
      <c r="B74" s="49" t="n">
        <v>947.2</v>
      </c>
      <c r="C74" s="41" t="n">
        <v>0.0429</v>
      </c>
      <c r="D74" s="47" t="n">
        <v>3.2</v>
      </c>
      <c r="E74" s="28" t="n">
        <f aca="false">C74*D74</f>
        <v>0.13728</v>
      </c>
      <c r="F74" s="28" t="n">
        <f aca="false">B74-E74</f>
        <v>947.06272</v>
      </c>
      <c r="G74" s="33" t="n">
        <v>0.27424</v>
      </c>
      <c r="H74" s="33" t="n">
        <v>946.92576</v>
      </c>
      <c r="I74" s="42" t="n">
        <v>945.28</v>
      </c>
    </row>
    <row r="75" customFormat="false" ht="12.75" hidden="false" customHeight="false" outlineLevel="0" collapsed="false">
      <c r="A75" s="30" t="s">
        <v>37</v>
      </c>
      <c r="B75" s="49" t="n">
        <v>802.9</v>
      </c>
      <c r="C75" s="41" t="n">
        <v>0</v>
      </c>
      <c r="D75" s="47" t="n">
        <v>1.9</v>
      </c>
      <c r="E75" s="28" t="n">
        <f aca="false">C75*D75</f>
        <v>0</v>
      </c>
      <c r="F75" s="28" t="n">
        <f aca="false">B75-E75</f>
        <v>802.9</v>
      </c>
      <c r="G75" s="33" t="n">
        <v>0.095</v>
      </c>
      <c r="H75" s="33" t="n">
        <v>802.805</v>
      </c>
      <c r="I75" s="42" t="n">
        <v>801.76</v>
      </c>
    </row>
    <row r="76" customFormat="false" ht="12.75" hidden="false" customHeight="false" outlineLevel="0" collapsed="false">
      <c r="A76" s="30" t="s">
        <v>38</v>
      </c>
      <c r="B76" s="49" t="n">
        <v>559.615</v>
      </c>
      <c r="C76" s="41" t="n">
        <v>0.046</v>
      </c>
      <c r="D76" s="47" t="n">
        <v>52</v>
      </c>
      <c r="E76" s="28" t="n">
        <f aca="false">C76*D76</f>
        <v>2.392</v>
      </c>
      <c r="F76" s="28" t="n">
        <f aca="false">B76-E76</f>
        <v>557.223</v>
      </c>
      <c r="G76" s="33" t="n">
        <v>4.524</v>
      </c>
      <c r="H76" s="33" t="n">
        <v>555.091</v>
      </c>
      <c r="I76" s="38" t="n">
        <v>527.095</v>
      </c>
    </row>
    <row r="77" customFormat="false" ht="12.75" hidden="false" customHeight="false" outlineLevel="0" collapsed="false">
      <c r="A77" s="30" t="s">
        <v>38</v>
      </c>
      <c r="B77" s="49" t="n">
        <v>530.173</v>
      </c>
      <c r="C77" s="41" t="n">
        <v>0.046</v>
      </c>
      <c r="D77" s="47" t="n">
        <v>295.05</v>
      </c>
      <c r="E77" s="28" t="n">
        <f aca="false">C77*D77</f>
        <v>13.5723</v>
      </c>
      <c r="F77" s="28" t="n">
        <f aca="false">B77-E77</f>
        <v>516.6007</v>
      </c>
      <c r="G77" s="33" t="n">
        <v>18.879</v>
      </c>
      <c r="H77" s="33" t="n">
        <v>511.294</v>
      </c>
      <c r="I77" s="38" t="n">
        <v>452.123</v>
      </c>
    </row>
    <row r="78" customFormat="false" ht="12.75" hidden="false" customHeight="false" outlineLevel="0" collapsed="false">
      <c r="A78" s="30" t="s">
        <v>39</v>
      </c>
      <c r="B78" s="49" t="n">
        <v>41.4</v>
      </c>
      <c r="C78" s="41" t="n">
        <v>0.0798</v>
      </c>
      <c r="D78" s="47" t="n">
        <v>103.2</v>
      </c>
      <c r="E78" s="28" t="n">
        <f aca="false">C78*D78</f>
        <v>8.23536</v>
      </c>
      <c r="F78" s="43" t="n">
        <f aca="false">B78-E78</f>
        <v>33.16464</v>
      </c>
      <c r="G78" s="33" t="n">
        <v>5.06712</v>
      </c>
      <c r="H78" s="44" t="n">
        <v>36.33288</v>
      </c>
      <c r="I78" s="38" t="n">
        <v>-20.52</v>
      </c>
    </row>
    <row r="79" customFormat="false" ht="12.75" hidden="false" customHeight="false" outlineLevel="0" collapsed="false">
      <c r="A79" s="30" t="s">
        <v>39</v>
      </c>
      <c r="B79" s="49" t="n">
        <v>30.16</v>
      </c>
      <c r="C79" s="41" t="n">
        <v>0.0798</v>
      </c>
      <c r="D79" s="47" t="n">
        <v>184.88</v>
      </c>
      <c r="E79" s="28" t="n">
        <f aca="false">C79*D79</f>
        <v>14.753424</v>
      </c>
      <c r="F79" s="43" t="n">
        <f aca="false">B79-E79</f>
        <v>15.406576</v>
      </c>
      <c r="G79" s="33" t="n">
        <v>9.077608</v>
      </c>
      <c r="H79" s="44" t="n">
        <v>21.082392</v>
      </c>
      <c r="I79" s="38" t="n">
        <v>-80.768</v>
      </c>
    </row>
    <row r="80" customFormat="false" ht="12.75" hidden="false" customHeight="false" outlineLevel="0" collapsed="false">
      <c r="A80" s="30" t="s">
        <v>39</v>
      </c>
      <c r="B80" s="49" t="n">
        <v>42.35</v>
      </c>
      <c r="C80" s="41" t="n">
        <v>0.0798</v>
      </c>
      <c r="D80" s="47" t="n">
        <v>158.04</v>
      </c>
      <c r="E80" s="28" t="n">
        <f aca="false">C80*D80</f>
        <v>12.611592</v>
      </c>
      <c r="F80" s="43" t="n">
        <f aca="false">B80-E80</f>
        <v>29.738408</v>
      </c>
      <c r="G80" s="33" t="n">
        <v>7.759764</v>
      </c>
      <c r="H80" s="44" t="n">
        <v>34.590236</v>
      </c>
      <c r="I80" s="38" t="n">
        <v>-52.474</v>
      </c>
    </row>
    <row r="81" customFormat="false" ht="12.75" hidden="false" customHeight="false" outlineLevel="0" collapsed="false">
      <c r="A81" s="30" t="s">
        <v>39</v>
      </c>
      <c r="B81" s="49" t="n">
        <v>29.29</v>
      </c>
      <c r="C81" s="41" t="n">
        <v>0.0798</v>
      </c>
      <c r="D81" s="47" t="n">
        <v>146.77</v>
      </c>
      <c r="E81" s="28" t="n">
        <f aca="false">C81*D81</f>
        <v>11.712246</v>
      </c>
      <c r="F81" s="43" t="n">
        <f aca="false">B81-E81</f>
        <v>17.577754</v>
      </c>
      <c r="G81" s="33" t="n">
        <v>7.206407</v>
      </c>
      <c r="H81" s="44" t="n">
        <v>22.083593</v>
      </c>
      <c r="I81" s="38" t="n">
        <v>-58.772</v>
      </c>
    </row>
    <row r="82" customFormat="false" ht="12.75" hidden="false" customHeight="false" outlineLevel="0" collapsed="false">
      <c r="A82" s="30" t="s">
        <v>40</v>
      </c>
      <c r="B82" s="26" t="n">
        <v>104</v>
      </c>
      <c r="C82" s="41" t="n">
        <v>0.089</v>
      </c>
      <c r="D82" s="47" t="n">
        <v>87</v>
      </c>
      <c r="E82" s="28" t="n">
        <f aca="false">C82*D82</f>
        <v>7.743</v>
      </c>
      <c r="F82" s="28" t="n">
        <f aca="false">B82-E82</f>
        <v>96.257</v>
      </c>
      <c r="G82" s="33" t="n">
        <v>4.2891</v>
      </c>
      <c r="H82" s="33" t="n">
        <v>99.7109</v>
      </c>
      <c r="I82" s="38" t="n">
        <v>51.8</v>
      </c>
    </row>
    <row r="83" customFormat="false" ht="12.75" hidden="false" customHeight="false" outlineLevel="0" collapsed="false">
      <c r="A83" s="30" t="s">
        <v>40</v>
      </c>
      <c r="B83" s="26" t="n">
        <v>194.7</v>
      </c>
      <c r="C83" s="41" t="n">
        <v>0.089</v>
      </c>
      <c r="D83" s="47" t="n">
        <v>96</v>
      </c>
      <c r="E83" s="28" t="n">
        <f aca="false">C83*D83</f>
        <v>8.544</v>
      </c>
      <c r="F83" s="28" t="n">
        <f aca="false">B83-E83</f>
        <v>186.156</v>
      </c>
      <c r="G83" s="33" t="n">
        <v>4.7328</v>
      </c>
      <c r="H83" s="33" t="n">
        <v>189.9672</v>
      </c>
      <c r="I83" s="38" t="n">
        <v>161</v>
      </c>
    </row>
    <row r="84" customFormat="false" ht="12.75" hidden="false" customHeight="false" outlineLevel="0" collapsed="false">
      <c r="A84" s="30" t="s">
        <v>40</v>
      </c>
      <c r="B84" s="26" t="n">
        <v>74.6</v>
      </c>
      <c r="C84" s="41" t="n">
        <v>0.089</v>
      </c>
      <c r="D84" s="47" t="n">
        <v>97.1</v>
      </c>
      <c r="E84" s="28" t="n">
        <f aca="false">C84*D84</f>
        <v>8.6419</v>
      </c>
      <c r="F84" s="28" t="n">
        <f aca="false">B84-E84</f>
        <v>65.9581</v>
      </c>
      <c r="G84" s="33" t="n">
        <v>4.78703</v>
      </c>
      <c r="H84" s="33" t="n">
        <v>69.81297</v>
      </c>
      <c r="I84" s="38" t="n">
        <v>63.4</v>
      </c>
    </row>
    <row r="85" customFormat="false" ht="12.75" hidden="false" customHeight="false" outlineLevel="0" collapsed="false">
      <c r="A85" s="30" t="s">
        <v>41</v>
      </c>
      <c r="B85" s="40" t="n">
        <v>13.41</v>
      </c>
      <c r="C85" s="41" t="n">
        <v>0.0269</v>
      </c>
      <c r="D85" s="47" t="n">
        <v>321.69</v>
      </c>
      <c r="E85" s="28" t="n">
        <f aca="false">C85*D85</f>
        <v>8.653461</v>
      </c>
      <c r="F85" s="43" t="n">
        <f aca="false">B85-E85</f>
        <v>4.756539</v>
      </c>
      <c r="G85" s="44" t="n">
        <v>11.934699</v>
      </c>
      <c r="H85" s="44" t="n">
        <v>1.475301</v>
      </c>
      <c r="I85" s="38" t="n">
        <v>-179.604</v>
      </c>
    </row>
    <row r="86" customFormat="false" ht="12.75" hidden="false" customHeight="false" outlineLevel="0" collapsed="false">
      <c r="A86" s="30" t="s">
        <v>41</v>
      </c>
      <c r="B86" s="40" t="n">
        <v>14.682</v>
      </c>
      <c r="C86" s="41" t="n">
        <v>0.0269</v>
      </c>
      <c r="D86" s="47" t="n">
        <v>153.2</v>
      </c>
      <c r="E86" s="28" t="n">
        <f aca="false">C86*D86</f>
        <v>4.12108</v>
      </c>
      <c r="F86" s="28" t="n">
        <f aca="false">B86-E86</f>
        <v>10.56092</v>
      </c>
      <c r="G86" s="33" t="n">
        <v>5.68372</v>
      </c>
      <c r="H86" s="33" t="n">
        <v>8.99828</v>
      </c>
      <c r="I86" s="38" t="n">
        <v>-77.238</v>
      </c>
    </row>
    <row r="87" customFormat="false" ht="12.75" hidden="false" customHeight="false" outlineLevel="0" collapsed="false">
      <c r="A87" s="30" t="s">
        <v>41</v>
      </c>
      <c r="B87" s="40" t="n">
        <v>18.282</v>
      </c>
      <c r="C87" s="41" t="n">
        <v>0.0269</v>
      </c>
      <c r="D87" s="47" t="n">
        <v>1.63</v>
      </c>
      <c r="E87" s="28" t="n">
        <f aca="false">C87*D87</f>
        <v>0.043847</v>
      </c>
      <c r="F87" s="28" t="n">
        <f aca="false">B87-E87</f>
        <v>18.238153</v>
      </c>
      <c r="G87" s="33" t="n">
        <v>0.060473</v>
      </c>
      <c r="H87" s="33" t="n">
        <v>18.221527</v>
      </c>
      <c r="I87" s="38" t="n">
        <v>17.304</v>
      </c>
    </row>
    <row r="88" customFormat="false" ht="12.75" hidden="false" customHeight="false" outlineLevel="0" collapsed="false">
      <c r="A88" s="30" t="s">
        <v>41</v>
      </c>
      <c r="B88" s="40" t="n">
        <v>98.692</v>
      </c>
      <c r="C88" s="41" t="n">
        <v>0.0269</v>
      </c>
      <c r="D88" s="47" t="n">
        <v>4.14</v>
      </c>
      <c r="E88" s="28" t="n">
        <f aca="false">C88*D88</f>
        <v>0.111366</v>
      </c>
      <c r="F88" s="28" t="n">
        <f aca="false">B88-E88</f>
        <v>98.580634</v>
      </c>
      <c r="G88" s="33" t="n">
        <v>0.153594</v>
      </c>
      <c r="H88" s="33" t="n">
        <v>98.538406</v>
      </c>
      <c r="I88" s="38" t="n">
        <v>96.208</v>
      </c>
    </row>
    <row r="89" customFormat="false" ht="12.75" hidden="false" customHeight="false" outlineLevel="0" collapsed="false">
      <c r="A89" s="30" t="s">
        <v>41</v>
      </c>
      <c r="B89" s="40" t="n">
        <v>-1.44</v>
      </c>
      <c r="C89" s="41" t="n">
        <v>0.0269</v>
      </c>
      <c r="D89" s="47" t="n">
        <v>58.67</v>
      </c>
      <c r="E89" s="28" t="n">
        <f aca="false">C89*D89</f>
        <v>1.578223</v>
      </c>
      <c r="F89" s="28" t="n">
        <f aca="false">B89-E89</f>
        <v>-3.018223</v>
      </c>
      <c r="G89" s="33" t="n">
        <v>2.176657</v>
      </c>
      <c r="H89" s="33" t="n">
        <v>-3.616657</v>
      </c>
      <c r="I89" s="38" t="n">
        <v>-36.642</v>
      </c>
    </row>
    <row r="90" customFormat="false" ht="12.75" hidden="false" customHeight="false" outlineLevel="0" collapsed="false">
      <c r="A90" s="30" t="s">
        <v>41</v>
      </c>
      <c r="B90" s="40" t="n">
        <v>-2.95</v>
      </c>
      <c r="C90" s="41" t="n">
        <v>0.0269</v>
      </c>
      <c r="D90" s="47" t="n">
        <v>29.86</v>
      </c>
      <c r="E90" s="28" t="n">
        <f aca="false">C90*D90</f>
        <v>0.803234</v>
      </c>
      <c r="F90" s="28" t="n">
        <f aca="false">B90-E90</f>
        <v>-3.753234</v>
      </c>
      <c r="G90" s="33" t="n">
        <v>1.107806</v>
      </c>
      <c r="H90" s="33" t="n">
        <v>-4.057806</v>
      </c>
      <c r="I90" s="38" t="n">
        <v>-20.866</v>
      </c>
    </row>
    <row r="91" customFormat="false" ht="12.75" hidden="false" customHeight="false" outlineLevel="0" collapsed="false">
      <c r="A91" s="30" t="s">
        <v>41</v>
      </c>
      <c r="B91" s="40" t="n">
        <v>10.75</v>
      </c>
      <c r="C91" s="41" t="n">
        <v>0.0269</v>
      </c>
      <c r="D91" s="47" t="n">
        <v>17.61</v>
      </c>
      <c r="E91" s="28" t="n">
        <f aca="false">C91*D91</f>
        <v>0.473709</v>
      </c>
      <c r="F91" s="28" t="n">
        <f aca="false">B91-E91</f>
        <v>10.276291</v>
      </c>
      <c r="G91" s="33" t="n">
        <v>0.653331</v>
      </c>
      <c r="H91" s="33" t="n">
        <v>10.096669</v>
      </c>
      <c r="I91" s="38" t="n">
        <v>0.184000000000001</v>
      </c>
    </row>
    <row r="92" customFormat="false" ht="12.75" hidden="false" customHeight="false" outlineLevel="0" collapsed="false">
      <c r="A92" s="30" t="s">
        <v>42</v>
      </c>
      <c r="B92" s="26" t="n">
        <v>74.43</v>
      </c>
      <c r="C92" s="41" t="n">
        <v>0.0286</v>
      </c>
      <c r="D92" s="47" t="n">
        <v>204</v>
      </c>
      <c r="E92" s="28" t="n">
        <f aca="false">C92*D92</f>
        <v>5.8344</v>
      </c>
      <c r="F92" s="28" t="n">
        <f aca="false">B92-E92</f>
        <v>68.5956</v>
      </c>
      <c r="G92" s="33" t="n">
        <v>4.8495</v>
      </c>
      <c r="H92" s="33" t="n">
        <v>69.5805</v>
      </c>
      <c r="I92" s="38" t="n">
        <v>29.43</v>
      </c>
    </row>
    <row r="93" customFormat="false" ht="12.75" hidden="false" customHeight="false" outlineLevel="0" collapsed="false">
      <c r="A93" s="30" t="s">
        <v>42</v>
      </c>
      <c r="B93" s="26" t="n">
        <v>50</v>
      </c>
      <c r="C93" s="41" t="n">
        <v>0.0286</v>
      </c>
      <c r="D93" s="47" t="n">
        <v>152</v>
      </c>
      <c r="E93" s="28" t="n">
        <f aca="false">C93*D93</f>
        <v>4.3472</v>
      </c>
      <c r="F93" s="28" t="n">
        <f aca="false">B93-E93</f>
        <v>45.6528</v>
      </c>
      <c r="G93" s="33" t="n">
        <v>4.27</v>
      </c>
      <c r="H93" s="33" t="n">
        <v>45.73</v>
      </c>
      <c r="I93" s="38" t="n">
        <v>38</v>
      </c>
    </row>
    <row r="94" customFormat="false" ht="12.75" hidden="false" customHeight="false" outlineLevel="0" collapsed="false">
      <c r="A94" s="30" t="s">
        <v>42</v>
      </c>
      <c r="B94" s="26" t="n">
        <v>65</v>
      </c>
      <c r="C94" s="41" t="n">
        <v>0.0286</v>
      </c>
      <c r="D94" s="47" t="n">
        <v>213</v>
      </c>
      <c r="E94" s="28" t="n">
        <f aca="false">C94*D94</f>
        <v>6.0918</v>
      </c>
      <c r="F94" s="28" t="n">
        <f aca="false">B94-E94</f>
        <v>58.9082</v>
      </c>
      <c r="G94" s="33" t="n">
        <v>5.734</v>
      </c>
      <c r="H94" s="33" t="n">
        <v>59.266</v>
      </c>
      <c r="I94" s="38" t="n">
        <v>40</v>
      </c>
    </row>
    <row r="95" customFormat="false" ht="12.75" hidden="false" customHeight="false" outlineLevel="0" collapsed="false">
      <c r="A95" s="30" t="s">
        <v>42</v>
      </c>
      <c r="B95" s="26" t="n">
        <v>72</v>
      </c>
      <c r="C95" s="41" t="n">
        <v>0.0286</v>
      </c>
      <c r="D95" s="47" t="n">
        <v>88</v>
      </c>
      <c r="E95" s="28" t="n">
        <f aca="false">C95*D95</f>
        <v>2.5168</v>
      </c>
      <c r="F95" s="28" t="n">
        <f aca="false">B95-E95</f>
        <v>69.4832</v>
      </c>
      <c r="G95" s="33" t="n">
        <v>1.4945</v>
      </c>
      <c r="H95" s="33" t="n">
        <v>70.5055</v>
      </c>
      <c r="I95" s="38" t="n">
        <v>33</v>
      </c>
    </row>
    <row r="96" customFormat="false" ht="12.75" hidden="false" customHeight="false" outlineLevel="0" collapsed="false">
      <c r="A96" s="30" t="s">
        <v>42</v>
      </c>
      <c r="B96" s="26" t="n">
        <v>137.2</v>
      </c>
      <c r="C96" s="41" t="n">
        <v>0.0286</v>
      </c>
      <c r="D96" s="47" t="n">
        <v>138</v>
      </c>
      <c r="E96" s="28" t="n">
        <f aca="false">C96*D96</f>
        <v>3.9468</v>
      </c>
      <c r="F96" s="28" t="n">
        <f aca="false">B96-E96</f>
        <v>133.2532</v>
      </c>
      <c r="G96" s="33" t="n">
        <v>3.3855</v>
      </c>
      <c r="H96" s="33" t="n">
        <v>133.8145</v>
      </c>
      <c r="I96" s="38" t="n">
        <v>110.2</v>
      </c>
    </row>
    <row r="97" customFormat="false" ht="12.75" hidden="false" customHeight="false" outlineLevel="0" collapsed="false">
      <c r="A97" s="30" t="s">
        <v>42</v>
      </c>
      <c r="B97" s="26" t="n">
        <v>215</v>
      </c>
      <c r="C97" s="41" t="n">
        <v>0.0286</v>
      </c>
      <c r="D97" s="47" t="n">
        <v>90</v>
      </c>
      <c r="E97" s="28" t="n">
        <f aca="false">C97*D97</f>
        <v>2.574</v>
      </c>
      <c r="F97" s="28" t="n">
        <f aca="false">B97-E97</f>
        <v>212.426</v>
      </c>
      <c r="G97" s="33" t="n">
        <v>2.196</v>
      </c>
      <c r="H97" s="33" t="n">
        <v>212.804</v>
      </c>
      <c r="I97" s="38" t="n">
        <v>197</v>
      </c>
    </row>
    <row r="98" customFormat="false" ht="12.75" hidden="false" customHeight="false" outlineLevel="0" collapsed="false">
      <c r="A98" s="30" t="s">
        <v>43</v>
      </c>
      <c r="B98" s="26" t="n">
        <v>178.336</v>
      </c>
      <c r="C98" s="41" t="n">
        <v>0.0667</v>
      </c>
      <c r="D98" s="47" t="n">
        <v>2.33600000000001</v>
      </c>
      <c r="E98" s="28" t="n">
        <f aca="false">C98*D98</f>
        <v>0.1558112</v>
      </c>
      <c r="F98" s="28" t="n">
        <f aca="false">B98-E98</f>
        <v>178.1801888</v>
      </c>
      <c r="G98" s="33" t="n">
        <v>0.211408000000001</v>
      </c>
      <c r="H98" s="33" t="n">
        <v>178.124592</v>
      </c>
      <c r="I98" s="38" t="n">
        <v>176.9344</v>
      </c>
    </row>
    <row r="99" customFormat="false" ht="12.75" hidden="false" customHeight="false" outlineLevel="0" collapsed="false">
      <c r="A99" s="30" t="s">
        <v>43</v>
      </c>
      <c r="B99" s="26" t="n">
        <v>176.493</v>
      </c>
      <c r="C99" s="41" t="n">
        <v>0.0667</v>
      </c>
      <c r="D99" s="47" t="n">
        <v>4.493</v>
      </c>
      <c r="E99" s="28" t="n">
        <f aca="false">C99*D99</f>
        <v>0.2996831</v>
      </c>
      <c r="F99" s="28" t="n">
        <f aca="false">B99-E99</f>
        <v>176.1933169</v>
      </c>
      <c r="G99" s="33" t="n">
        <v>0.4066165</v>
      </c>
      <c r="H99" s="33" t="n">
        <v>176.0863835</v>
      </c>
      <c r="I99" s="38" t="n">
        <v>173.7972</v>
      </c>
    </row>
    <row r="100" customFormat="false" ht="12.75" hidden="false" customHeight="false" outlineLevel="0" collapsed="false">
      <c r="A100" s="30" t="s">
        <v>43</v>
      </c>
      <c r="B100" s="26" t="n">
        <v>155.762</v>
      </c>
      <c r="C100" s="41" t="n">
        <v>0.0667</v>
      </c>
      <c r="D100" s="47" t="n">
        <v>12.762</v>
      </c>
      <c r="E100" s="28" t="n">
        <f aca="false">C100*D100</f>
        <v>0.8512254</v>
      </c>
      <c r="F100" s="28" t="n">
        <f aca="false">B100-E100</f>
        <v>154.9107746</v>
      </c>
      <c r="G100" s="33" t="n">
        <v>1.154961</v>
      </c>
      <c r="H100" s="33" t="n">
        <v>154.607039</v>
      </c>
      <c r="I100" s="38" t="n">
        <v>148.1048</v>
      </c>
    </row>
    <row r="101" customFormat="false" ht="12.75" hidden="false" customHeight="false" outlineLevel="0" collapsed="false">
      <c r="A101" s="30" t="s">
        <v>43</v>
      </c>
      <c r="B101" s="26" t="n">
        <v>162.7737</v>
      </c>
      <c r="C101" s="41" t="n">
        <v>0.0667</v>
      </c>
      <c r="D101" s="47" t="n">
        <v>17.7737</v>
      </c>
      <c r="E101" s="28" t="n">
        <f aca="false">C101*D101</f>
        <v>1.18550579</v>
      </c>
      <c r="F101" s="28" t="n">
        <f aca="false">B101-E101</f>
        <v>161.58819421</v>
      </c>
      <c r="G101" s="33" t="n">
        <v>1.60851985</v>
      </c>
      <c r="H101" s="33" t="n">
        <v>161.16518015</v>
      </c>
      <c r="I101" s="38" t="n">
        <v>152.10948</v>
      </c>
    </row>
    <row r="102" customFormat="false" ht="12.75" hidden="false" customHeight="false" outlineLevel="0" collapsed="false">
      <c r="A102" s="30" t="s">
        <v>43</v>
      </c>
      <c r="B102" s="26" t="n">
        <v>195.48</v>
      </c>
      <c r="C102" s="41" t="n">
        <v>0.0667</v>
      </c>
      <c r="D102" s="47" t="n">
        <v>14.48</v>
      </c>
      <c r="E102" s="28" t="n">
        <f aca="false">C102*D102</f>
        <v>0.965816</v>
      </c>
      <c r="F102" s="28" t="n">
        <f aca="false">B102-E102</f>
        <v>194.514184</v>
      </c>
      <c r="G102" s="33" t="n">
        <v>1.31044</v>
      </c>
      <c r="H102" s="33" t="n">
        <v>194.16956</v>
      </c>
      <c r="I102" s="38" t="n">
        <v>186.792</v>
      </c>
    </row>
    <row r="103" customFormat="false" ht="12.75" hidden="false" customHeight="false" outlineLevel="0" collapsed="false">
      <c r="A103" s="30" t="s">
        <v>43</v>
      </c>
      <c r="B103" s="26" t="n">
        <v>218.26</v>
      </c>
      <c r="C103" s="41" t="n">
        <v>0.0667</v>
      </c>
      <c r="D103" s="47" t="n">
        <v>59.26</v>
      </c>
      <c r="E103" s="28" t="n">
        <f aca="false">C103*D103</f>
        <v>3.952642</v>
      </c>
      <c r="F103" s="28" t="n">
        <f aca="false">B103-E103</f>
        <v>214.307358</v>
      </c>
      <c r="G103" s="33" t="n">
        <v>5.36303</v>
      </c>
      <c r="H103" s="33" t="n">
        <v>212.89697</v>
      </c>
      <c r="I103" s="38" t="n">
        <v>182.704</v>
      </c>
    </row>
    <row r="104" customFormat="false" ht="12.75" hidden="false" customHeight="false" outlineLevel="0" collapsed="false">
      <c r="A104" s="30" t="s">
        <v>44</v>
      </c>
      <c r="B104" s="26" t="n">
        <v>220.71</v>
      </c>
      <c r="C104" s="41" t="n">
        <v>0.0302</v>
      </c>
      <c r="D104" s="47" t="n">
        <v>1.87</v>
      </c>
      <c r="E104" s="28" t="n">
        <f aca="false">C104*D104</f>
        <v>0.056474</v>
      </c>
      <c r="F104" s="28" t="n">
        <f aca="false">B104-E104</f>
        <v>220.653526</v>
      </c>
      <c r="G104" s="33" t="n">
        <v>0.114631</v>
      </c>
      <c r="H104" s="33" t="n">
        <v>220.595369</v>
      </c>
      <c r="I104" s="38" t="n">
        <v>219.588</v>
      </c>
    </row>
    <row r="105" customFormat="false" ht="12.75" hidden="false" customHeight="false" outlineLevel="0" collapsed="false">
      <c r="A105" s="30" t="s">
        <v>45</v>
      </c>
      <c r="B105" s="26" t="n">
        <v>87.78</v>
      </c>
      <c r="C105" s="41" t="n">
        <v>-0.0679</v>
      </c>
      <c r="D105" s="47" t="n">
        <v>364.78</v>
      </c>
      <c r="E105" s="28" t="n">
        <f aca="false">C105*D105</f>
        <v>-24.768562</v>
      </c>
      <c r="F105" s="43" t="n">
        <f aca="false">B105-E105</f>
        <v>112.548562</v>
      </c>
      <c r="G105" s="44" t="n">
        <v>11.44</v>
      </c>
      <c r="H105" s="44" t="n">
        <v>76.34</v>
      </c>
      <c r="I105" s="38" t="n">
        <v>-57</v>
      </c>
    </row>
    <row r="106" customFormat="false" ht="12.75" hidden="false" customHeight="false" outlineLevel="0" collapsed="false">
      <c r="A106" s="30" t="s">
        <v>45</v>
      </c>
      <c r="B106" s="26" t="n">
        <v>45.15</v>
      </c>
      <c r="C106" s="41" t="n">
        <v>-0.0679</v>
      </c>
      <c r="D106" s="47" t="n">
        <v>243.15</v>
      </c>
      <c r="E106" s="28" t="n">
        <f aca="false">C106*D106</f>
        <v>-16.509885</v>
      </c>
      <c r="F106" s="43" t="n">
        <f aca="false">B106-E106</f>
        <v>61.659885</v>
      </c>
      <c r="G106" s="44" t="n">
        <v>11.96</v>
      </c>
      <c r="H106" s="44" t="n">
        <v>33.19</v>
      </c>
      <c r="I106" s="38" t="n">
        <v>32</v>
      </c>
    </row>
    <row r="107" customFormat="false" ht="12.75" hidden="false" customHeight="true" outlineLevel="0" collapsed="false">
      <c r="A107" s="46" t="s">
        <v>46</v>
      </c>
      <c r="B107" s="40" t="n">
        <v>197.24</v>
      </c>
      <c r="C107" s="41" t="n">
        <v>0.075</v>
      </c>
      <c r="D107" s="47" t="n">
        <v>8.79</v>
      </c>
      <c r="E107" s="43" t="n">
        <f aca="false">C107*D107</f>
        <v>0.65925</v>
      </c>
      <c r="F107" s="28" t="n">
        <f aca="false">B107-E107</f>
        <v>196.58075</v>
      </c>
      <c r="G107" s="44" t="n">
        <v>0.24</v>
      </c>
      <c r="H107" s="33" t="n">
        <v>197</v>
      </c>
      <c r="I107" s="38" t="n">
        <v>151.516</v>
      </c>
    </row>
    <row r="108" customFormat="false" ht="12.75" hidden="false" customHeight="true" outlineLevel="0" collapsed="false">
      <c r="A108" s="46" t="s">
        <v>46</v>
      </c>
      <c r="B108" s="40" t="n">
        <v>193.96</v>
      </c>
      <c r="C108" s="41" t="n">
        <v>0.075</v>
      </c>
      <c r="D108" s="47" t="n">
        <v>5.22</v>
      </c>
      <c r="E108" s="43" t="n">
        <f aca="false">C108*D108</f>
        <v>0.3915</v>
      </c>
      <c r="F108" s="28" t="n">
        <f aca="false">B108-E108</f>
        <v>193.5685</v>
      </c>
      <c r="G108" s="44" t="n">
        <v>0.522</v>
      </c>
      <c r="H108" s="33" t="n">
        <v>193.438</v>
      </c>
      <c r="I108" s="38" t="n">
        <v>190.828</v>
      </c>
    </row>
  </sheetData>
  <autoFilter ref="A1:A108"/>
  <mergeCells count="6">
    <mergeCell ref="A1:I1"/>
    <mergeCell ref="A3:A5"/>
    <mergeCell ref="B3:B5"/>
    <mergeCell ref="C3:C5"/>
    <mergeCell ref="D3:D5"/>
    <mergeCell ref="I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5:46:03Z</dcterms:created>
  <dc:creator>user</dc:creator>
  <dc:description/>
  <dc:language>en-US</dc:language>
  <cp:lastModifiedBy>User</cp:lastModifiedBy>
  <dcterms:modified xsi:type="dcterms:W3CDTF">2024-12-03T15:44:43Z</dcterms:modified>
  <cp:revision>0</cp:revision>
  <dc:subject/>
  <dc:title/>
</cp:coreProperties>
</file>