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Приложение 2.3.3.2" sheetId="1" state="visible" r:id="rId2"/>
  </sheets>
  <definedNames>
    <definedName function="false" hidden="false" localSheetId="0" name="_xlnm.Print_Titles" vbProcedure="false">'Приложение 2.3.3.2'!$3:$3</definedName>
    <definedName function="false" hidden="false" localSheetId="0" name="Excel_BuiltIn__FilterDatabase" vbProcedure="false">'Приложение 2.3.3.2'!$A$3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Приложение 2.3.3.2 Райони с идентифициран значим натиск върху подземните водни тела в ДРБУ</t>
  </si>
  <si>
    <t xml:space="preserve">Код на ПВТ</t>
  </si>
  <si>
    <t xml:space="preserve">Наименование на района (системата)</t>
  </si>
  <si>
    <t xml:space="preserve">Сумарен дебит (Qсум), л/сек</t>
  </si>
  <si>
    <t xml:space="preserve">Разполагаем ресурс за участъка,  л/сек</t>
  </si>
  <si>
    <t xml:space="preserve">Експлоатационен индекс,   %</t>
  </si>
  <si>
    <t xml:space="preserve">BG1G0000QAL001</t>
  </si>
  <si>
    <t xml:space="preserve">Брегово-Косово</t>
  </si>
  <si>
    <t xml:space="preserve">BG1G0000QAL002</t>
  </si>
  <si>
    <t xml:space="preserve">Видин - Покрайна</t>
  </si>
  <si>
    <t xml:space="preserve">BG1G0000QAL003</t>
  </si>
  <si>
    <t xml:space="preserve">Добри дол - Арчар</t>
  </si>
  <si>
    <t xml:space="preserve">BG1G0000QAL005</t>
  </si>
  <si>
    <t xml:space="preserve">АЕЦ - Козлодуй</t>
  </si>
  <si>
    <t xml:space="preserve">BG1G0000QAL008</t>
  </si>
  <si>
    <t xml:space="preserve">Белене</t>
  </si>
  <si>
    <t xml:space="preserve">АЕЦ - Белене</t>
  </si>
  <si>
    <t xml:space="preserve">BG1G0000QAL010</t>
  </si>
  <si>
    <t xml:space="preserve">Ряхово</t>
  </si>
  <si>
    <t xml:space="preserve">Тутракан</t>
  </si>
  <si>
    <t xml:space="preserve">BG1G0000QAL012</t>
  </si>
  <si>
    <t xml:space="preserve">Силистра</t>
  </si>
  <si>
    <t xml:space="preserve">BG1G0000QAL013</t>
  </si>
  <si>
    <t xml:space="preserve">Крива бара</t>
  </si>
  <si>
    <t xml:space="preserve">Лом</t>
  </si>
  <si>
    <t xml:space="preserve">BG1G0000QAL015</t>
  </si>
  <si>
    <t xml:space="preserve">Монтана - град</t>
  </si>
  <si>
    <t xml:space="preserve">BG1G0000QAL016</t>
  </si>
  <si>
    <t xml:space="preserve">Б.Слатина - град</t>
  </si>
  <si>
    <t xml:space="preserve">BG1G0000QAL017</t>
  </si>
  <si>
    <t xml:space="preserve">Д.Луковит - Искър</t>
  </si>
  <si>
    <t xml:space="preserve">Червен бряг</t>
  </si>
  <si>
    <t xml:space="preserve">BG1G0000QAL018</t>
  </si>
  <si>
    <t xml:space="preserve">Биволаре</t>
  </si>
  <si>
    <t xml:space="preserve">Крушовица</t>
  </si>
  <si>
    <t xml:space="preserve">BG1G0000QAL019</t>
  </si>
  <si>
    <t xml:space="preserve">Ловеч -Дойренци</t>
  </si>
  <si>
    <t xml:space="preserve">Летница-Левски</t>
  </si>
  <si>
    <t xml:space="preserve">BG1G0000QAL020</t>
  </si>
  <si>
    <t xml:space="preserve">Горна Оряховица</t>
  </si>
  <si>
    <t xml:space="preserve">Павликени</t>
  </si>
  <si>
    <t xml:space="preserve">BG1G0000QAL021</t>
  </si>
  <si>
    <t xml:space="preserve">Разград - Ушинци</t>
  </si>
  <si>
    <t xml:space="preserve">BG1G0000QAL022</t>
  </si>
  <si>
    <t xml:space="preserve">Севлиево</t>
  </si>
  <si>
    <t xml:space="preserve">BG1G0000QPL024</t>
  </si>
  <si>
    <t xml:space="preserve">Долни Дъбник</t>
  </si>
  <si>
    <t xml:space="preserve">Долна Митрополия</t>
  </si>
  <si>
    <t xml:space="preserve">Тръстеник</t>
  </si>
  <si>
    <t xml:space="preserve">BG1G0000QPL025</t>
  </si>
  <si>
    <t xml:space="preserve">Плевен</t>
  </si>
  <si>
    <t xml:space="preserve">Левски</t>
  </si>
  <si>
    <t xml:space="preserve">BG1G0000QPL026</t>
  </si>
  <si>
    <t xml:space="preserve">Павликени-Обединение</t>
  </si>
  <si>
    <t xml:space="preserve">BG1G00000QP027</t>
  </si>
  <si>
    <t xml:space="preserve">Враца</t>
  </si>
  <si>
    <t xml:space="preserve">BG1G00000N2034</t>
  </si>
  <si>
    <t xml:space="preserve">Вълчедръм-Якимово</t>
  </si>
  <si>
    <t xml:space="preserve">BG1G00000K1040</t>
  </si>
  <si>
    <t xml:space="preserve">Ловеч</t>
  </si>
  <si>
    <t xml:space="preserve">BG1G0000K1B041</t>
  </si>
  <si>
    <t xml:space="preserve">Русе-Тръстеник</t>
  </si>
  <si>
    <t xml:space="preserve">BG1G0000K2M047</t>
  </si>
  <si>
    <t xml:space="preserve">BG1G000000N049</t>
  </si>
  <si>
    <t xml:space="preserve">Добрич</t>
  </si>
  <si>
    <t xml:space="preserve">BG1G00000N1049</t>
  </si>
  <si>
    <t xml:space="preserve">Генерал Тошево</t>
  </si>
  <si>
    <t xml:space="preserve">BG1G000K1HB050</t>
  </si>
  <si>
    <t xml:space="preserve">Разград - Островче</t>
  </si>
  <si>
    <t xml:space="preserve">Хърсово-Саму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7.42"/>
    <col collapsed="false" customWidth="true" hidden="false" outlineLevel="0" max="3" min="3" style="1" width="20.99"/>
    <col collapsed="false" customWidth="true" hidden="false" outlineLevel="0" max="4" min="4" style="1" width="18.99"/>
    <col collapsed="false" customWidth="true" hidden="false" outlineLevel="0" max="5" min="5" style="1" width="2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/>
    <row r="3" customFormat="false" ht="78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9" t="n">
        <v>72.65</v>
      </c>
      <c r="D4" s="10" t="n">
        <v>80.170373492139</v>
      </c>
      <c r="E4" s="11" t="n">
        <v>0.906195104693178</v>
      </c>
    </row>
    <row r="5" customFormat="false" ht="15" hidden="false" customHeight="false" outlineLevel="0" collapsed="false">
      <c r="A5" s="7" t="s">
        <v>8</v>
      </c>
      <c r="B5" s="8" t="s">
        <v>9</v>
      </c>
      <c r="C5" s="9" t="n">
        <v>362.893962455606</v>
      </c>
      <c r="D5" s="10" t="n">
        <v>317.77386450952</v>
      </c>
      <c r="E5" s="11" t="n">
        <v>1.1419880707173</v>
      </c>
    </row>
    <row r="6" customFormat="false" ht="15" hidden="false" customHeight="false" outlineLevel="0" collapsed="false">
      <c r="A6" s="7" t="s">
        <v>10</v>
      </c>
      <c r="B6" s="8" t="s">
        <v>11</v>
      </c>
      <c r="C6" s="9" t="n">
        <v>176</v>
      </c>
      <c r="D6" s="10" t="n">
        <v>6.28547128274366</v>
      </c>
      <c r="E6" s="11" t="n">
        <v>28.0010825096276</v>
      </c>
    </row>
    <row r="7" customFormat="false" ht="15" hidden="false" customHeight="false" outlineLevel="0" collapsed="false">
      <c r="A7" s="7" t="s">
        <v>12</v>
      </c>
      <c r="B7" s="8" t="s">
        <v>13</v>
      </c>
      <c r="C7" s="9" t="n">
        <v>250</v>
      </c>
      <c r="D7" s="10" t="n">
        <v>14.376409366869</v>
      </c>
      <c r="E7" s="11" t="n">
        <v>17.3895994208494</v>
      </c>
    </row>
    <row r="8" customFormat="false" ht="15" hidden="false" customHeight="false" outlineLevel="0" collapsed="false">
      <c r="A8" s="7" t="s">
        <v>14</v>
      </c>
      <c r="B8" s="8" t="s">
        <v>15</v>
      </c>
      <c r="C8" s="12" t="n">
        <v>326.521118721461</v>
      </c>
      <c r="D8" s="10" t="n">
        <v>92.1693754907978</v>
      </c>
      <c r="E8" s="11" t="n">
        <v>3.54262049604601</v>
      </c>
    </row>
    <row r="9" customFormat="false" ht="15" hidden="false" customHeight="false" outlineLevel="0" collapsed="false">
      <c r="A9" s="7" t="s">
        <v>14</v>
      </c>
      <c r="B9" s="8" t="s">
        <v>16</v>
      </c>
      <c r="C9" s="12" t="n">
        <v>199.207413749366</v>
      </c>
      <c r="D9" s="10" t="n">
        <v>770.653188713521</v>
      </c>
      <c r="E9" s="11" t="n">
        <v>0.25849164924875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12" t="n">
        <v>195</v>
      </c>
      <c r="D10" s="10" t="n">
        <v>137.430643312448</v>
      </c>
      <c r="E10" s="11" t="n">
        <v>1.41889752750897</v>
      </c>
    </row>
    <row r="11" customFormat="false" ht="15" hidden="false" customHeight="false" outlineLevel="0" collapsed="false">
      <c r="A11" s="7" t="s">
        <v>17</v>
      </c>
      <c r="B11" s="8" t="s">
        <v>19</v>
      </c>
      <c r="C11" s="12" t="n">
        <v>49</v>
      </c>
      <c r="D11" s="10" t="n">
        <v>33.3313930371425</v>
      </c>
      <c r="E11" s="11" t="n">
        <v>1.47008557204307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12" t="n">
        <v>310.930238457636</v>
      </c>
      <c r="D12" s="10" t="n">
        <v>271.853771189171</v>
      </c>
      <c r="E12" s="11" t="n">
        <v>1.14374075848767</v>
      </c>
    </row>
    <row r="13" customFormat="false" ht="15" hidden="false" customHeight="false" outlineLevel="0" collapsed="false">
      <c r="A13" s="7" t="s">
        <v>22</v>
      </c>
      <c r="B13" s="8" t="s">
        <v>23</v>
      </c>
      <c r="C13" s="12" t="n">
        <v>13.47</v>
      </c>
      <c r="D13" s="10" t="n">
        <v>19.9992719482465</v>
      </c>
      <c r="E13" s="11" t="n">
        <v>0.67352451803532</v>
      </c>
    </row>
    <row r="14" customFormat="false" ht="15" hidden="false" customHeight="false" outlineLevel="0" collapsed="false">
      <c r="A14" s="7" t="s">
        <v>22</v>
      </c>
      <c r="B14" s="13" t="s">
        <v>24</v>
      </c>
      <c r="C14" s="14" t="n">
        <v>8.7</v>
      </c>
      <c r="D14" s="10" t="n">
        <v>70.5268443116103</v>
      </c>
      <c r="E14" s="11" t="n">
        <v>0.123357284519361</v>
      </c>
    </row>
    <row r="15" customFormat="false" ht="15" hidden="false" customHeight="false" outlineLevel="0" collapsed="false">
      <c r="A15" s="7" t="s">
        <v>25</v>
      </c>
      <c r="B15" s="8" t="s">
        <v>26</v>
      </c>
      <c r="C15" s="12" t="n">
        <v>14.3</v>
      </c>
      <c r="D15" s="10" t="n">
        <v>102.242</v>
      </c>
      <c r="E15" s="11" t="n">
        <v>0.139864243657205</v>
      </c>
    </row>
    <row r="16" customFormat="false" ht="15" hidden="false" customHeight="false" outlineLevel="0" collapsed="false">
      <c r="A16" s="7" t="s">
        <v>27</v>
      </c>
      <c r="B16" s="13" t="s">
        <v>28</v>
      </c>
      <c r="C16" s="14" t="n">
        <v>20.0442668696093</v>
      </c>
      <c r="D16" s="10" t="n">
        <v>32.9621818181818</v>
      </c>
      <c r="E16" s="11" t="n">
        <v>0.608098911054273</v>
      </c>
    </row>
    <row r="17" customFormat="false" ht="15" hidden="false" customHeight="false" outlineLevel="0" collapsed="false">
      <c r="A17" s="7" t="s">
        <v>29</v>
      </c>
      <c r="B17" s="8" t="s">
        <v>30</v>
      </c>
      <c r="C17" s="12" t="n">
        <v>31</v>
      </c>
      <c r="D17" s="10" t="n">
        <v>144.209401709402</v>
      </c>
      <c r="E17" s="11" t="n">
        <v>0.214965180026671</v>
      </c>
    </row>
    <row r="18" customFormat="false" ht="15" hidden="false" customHeight="false" outlineLevel="0" collapsed="false">
      <c r="A18" s="7" t="s">
        <v>29</v>
      </c>
      <c r="B18" s="13" t="s">
        <v>31</v>
      </c>
      <c r="C18" s="14" t="n">
        <v>0.7</v>
      </c>
      <c r="D18" s="10" t="n">
        <v>48.3119658119658</v>
      </c>
      <c r="E18" s="11" t="n">
        <v>0.0144891640866873</v>
      </c>
    </row>
    <row r="19" customFormat="false" ht="15" hidden="false" customHeight="false" outlineLevel="0" collapsed="false">
      <c r="A19" s="15" t="s">
        <v>32</v>
      </c>
      <c r="B19" s="8" t="s">
        <v>33</v>
      </c>
      <c r="C19" s="12" t="n">
        <v>111</v>
      </c>
      <c r="D19" s="10" t="n">
        <v>113.06517555353</v>
      </c>
      <c r="E19" s="11" t="n">
        <v>0.981734645142328</v>
      </c>
    </row>
    <row r="20" customFormat="false" ht="15" hidden="false" customHeight="false" outlineLevel="0" collapsed="false">
      <c r="A20" s="15" t="s">
        <v>32</v>
      </c>
      <c r="B20" s="8" t="s">
        <v>34</v>
      </c>
      <c r="C20" s="12" t="n">
        <v>110</v>
      </c>
      <c r="D20" s="10" t="n">
        <v>113.453305282127</v>
      </c>
      <c r="E20" s="11" t="n">
        <v>0.96956188033888</v>
      </c>
    </row>
    <row r="21" customFormat="false" ht="15" hidden="false" customHeight="false" outlineLevel="0" collapsed="false">
      <c r="A21" s="7" t="s">
        <v>35</v>
      </c>
      <c r="B21" s="8" t="s">
        <v>36</v>
      </c>
      <c r="C21" s="12" t="n">
        <v>15.98</v>
      </c>
      <c r="D21" s="10" t="n">
        <v>167.837681652828</v>
      </c>
      <c r="E21" s="11" t="n">
        <v>0.0952110386811385</v>
      </c>
    </row>
    <row r="22" customFormat="false" ht="15" hidden="false" customHeight="false" outlineLevel="0" collapsed="false">
      <c r="A22" s="7" t="str">
        <f aca="false">A21</f>
        <v>BG1G0000QAL019</v>
      </c>
      <c r="B22" s="8" t="s">
        <v>37</v>
      </c>
      <c r="C22" s="12" t="n">
        <v>64.63</v>
      </c>
      <c r="D22" s="10" t="n">
        <v>166.305916631224</v>
      </c>
      <c r="E22" s="11" t="n">
        <v>0.388621170606419</v>
      </c>
    </row>
    <row r="23" customFormat="false" ht="15" hidden="false" customHeight="false" outlineLevel="0" collapsed="false">
      <c r="A23" s="7" t="s">
        <v>38</v>
      </c>
      <c r="B23" s="8" t="s">
        <v>39</v>
      </c>
      <c r="C23" s="12" t="n">
        <v>12.4</v>
      </c>
      <c r="D23" s="10" t="n">
        <v>55.7193384327009</v>
      </c>
      <c r="E23" s="11" t="n">
        <v>0.222543920096557</v>
      </c>
    </row>
    <row r="24" customFormat="false" ht="15" hidden="false" customHeight="false" outlineLevel="0" collapsed="false">
      <c r="A24" s="7" t="str">
        <f aca="false">A23</f>
        <v>BG1G0000QAL020</v>
      </c>
      <c r="B24" s="8" t="s">
        <v>40</v>
      </c>
      <c r="C24" s="12" t="n">
        <v>16.4</v>
      </c>
      <c r="D24" s="10" t="n">
        <v>55.1130943943629</v>
      </c>
      <c r="E24" s="11" t="n">
        <v>0.297569936513625</v>
      </c>
    </row>
    <row r="25" customFormat="false" ht="15" hidden="false" customHeight="false" outlineLevel="0" collapsed="false">
      <c r="A25" s="7" t="s">
        <v>41</v>
      </c>
      <c r="B25" s="13" t="s">
        <v>42</v>
      </c>
      <c r="C25" s="9" t="n">
        <v>84.48</v>
      </c>
      <c r="D25" s="10" t="n">
        <v>79.3684021623743</v>
      </c>
      <c r="E25" s="11" t="n">
        <v>1.06440343635958</v>
      </c>
    </row>
    <row r="26" customFormat="false" ht="15" hidden="false" customHeight="false" outlineLevel="0" collapsed="false">
      <c r="A26" s="7" t="s">
        <v>43</v>
      </c>
      <c r="B26" s="8" t="s">
        <v>44</v>
      </c>
      <c r="C26" s="12" t="n">
        <v>26.3</v>
      </c>
      <c r="D26" s="10" t="n">
        <v>20.7856549878319</v>
      </c>
      <c r="E26" s="11" t="n">
        <v>1.26529570587967</v>
      </c>
    </row>
    <row r="27" customFormat="false" ht="15" hidden="false" customHeight="false" outlineLevel="0" collapsed="false">
      <c r="A27" s="7" t="s">
        <v>45</v>
      </c>
      <c r="B27" s="8" t="s">
        <v>46</v>
      </c>
      <c r="C27" s="12" t="n">
        <v>7.8</v>
      </c>
      <c r="D27" s="10" t="n">
        <v>2.62344510722723</v>
      </c>
      <c r="E27" s="11" t="n">
        <v>2.97318971093089</v>
      </c>
    </row>
    <row r="28" customFormat="false" ht="15" hidden="false" customHeight="false" outlineLevel="0" collapsed="false">
      <c r="A28" s="7" t="s">
        <v>45</v>
      </c>
      <c r="B28" s="8" t="s">
        <v>47</v>
      </c>
      <c r="C28" s="12" t="n">
        <v>16</v>
      </c>
      <c r="D28" s="10" t="n">
        <v>2.68408755694203</v>
      </c>
      <c r="E28" s="11" t="n">
        <v>5.96105740240036</v>
      </c>
    </row>
    <row r="29" customFormat="false" ht="15" hidden="false" customHeight="false" outlineLevel="0" collapsed="false">
      <c r="A29" s="7" t="s">
        <v>45</v>
      </c>
      <c r="B29" s="8" t="s">
        <v>48</v>
      </c>
      <c r="C29" s="12" t="n">
        <v>16</v>
      </c>
      <c r="D29" s="10" t="n">
        <v>1.21284899429601</v>
      </c>
      <c r="E29" s="11" t="n">
        <v>13.1920792079208</v>
      </c>
    </row>
    <row r="30" customFormat="false" ht="15" hidden="false" customHeight="false" outlineLevel="0" collapsed="false">
      <c r="A30" s="7" t="s">
        <v>49</v>
      </c>
      <c r="B30" s="8" t="s">
        <v>50</v>
      </c>
      <c r="C30" s="12" t="n">
        <v>0.235</v>
      </c>
      <c r="D30" s="10" t="n">
        <v>5.64275007518848</v>
      </c>
      <c r="E30" s="11" t="n">
        <v>0.041646359819002</v>
      </c>
    </row>
    <row r="31" customFormat="false" ht="15" hidden="false" customHeight="false" outlineLevel="0" collapsed="false">
      <c r="A31" s="7" t="s">
        <v>49</v>
      </c>
      <c r="B31" s="8" t="s">
        <v>51</v>
      </c>
      <c r="C31" s="12" t="n">
        <v>14.48</v>
      </c>
      <c r="D31" s="10" t="n">
        <v>5.64275007518848</v>
      </c>
      <c r="E31" s="11" t="n">
        <v>2.56612463906021</v>
      </c>
    </row>
    <row r="32" customFormat="false" ht="15" hidden="false" customHeight="false" outlineLevel="0" collapsed="false">
      <c r="A32" s="7" t="s">
        <v>52</v>
      </c>
      <c r="B32" s="8" t="s">
        <v>53</v>
      </c>
      <c r="C32" s="14" t="n">
        <v>40.31</v>
      </c>
      <c r="D32" s="10" t="n">
        <v>64.6179154598532</v>
      </c>
      <c r="E32" s="11" t="n">
        <v>0.623820804387359</v>
      </c>
    </row>
    <row r="33" customFormat="false" ht="15" hidden="false" customHeight="false" outlineLevel="0" collapsed="false">
      <c r="A33" s="16" t="s">
        <v>54</v>
      </c>
      <c r="B33" s="13" t="s">
        <v>55</v>
      </c>
      <c r="C33" s="14" t="n">
        <v>27</v>
      </c>
      <c r="D33" s="10" t="n">
        <v>23.8949891822363</v>
      </c>
      <c r="E33" s="11" t="n">
        <v>1.12994401437403</v>
      </c>
    </row>
    <row r="34" customFormat="false" ht="15" hidden="false" customHeight="false" outlineLevel="0" collapsed="false">
      <c r="A34" s="16" t="s">
        <v>56</v>
      </c>
      <c r="B34" s="13" t="s">
        <v>24</v>
      </c>
      <c r="C34" s="14" t="n">
        <v>48.03</v>
      </c>
      <c r="D34" s="10" t="n">
        <v>60.4851850836961</v>
      </c>
      <c r="E34" s="11" t="n">
        <v>0.794078747275696</v>
      </c>
    </row>
    <row r="35" customFormat="false" ht="15" hidden="false" customHeight="false" outlineLevel="0" collapsed="false">
      <c r="A35" s="16" t="s">
        <v>56</v>
      </c>
      <c r="B35" s="13" t="s">
        <v>57</v>
      </c>
      <c r="C35" s="14" t="n">
        <v>22.13</v>
      </c>
      <c r="D35" s="10" t="n">
        <v>97.5730397593205</v>
      </c>
      <c r="E35" s="11" t="n">
        <v>0.226804453920747</v>
      </c>
    </row>
    <row r="36" customFormat="false" ht="15" hidden="false" customHeight="false" outlineLevel="0" collapsed="false">
      <c r="A36" s="16" t="s">
        <v>58</v>
      </c>
      <c r="B36" s="13" t="s">
        <v>59</v>
      </c>
      <c r="C36" s="14" t="n">
        <v>28.76</v>
      </c>
      <c r="D36" s="10" t="n">
        <v>101.702085321319</v>
      </c>
      <c r="E36" s="11" t="n">
        <v>0.28278672860183</v>
      </c>
    </row>
    <row r="37" customFormat="false" ht="15" hidden="false" customHeight="false" outlineLevel="0" collapsed="false">
      <c r="A37" s="16" t="s">
        <v>60</v>
      </c>
      <c r="B37" s="13" t="s">
        <v>61</v>
      </c>
      <c r="C37" s="14" t="n">
        <v>5347</v>
      </c>
      <c r="D37" s="10" t="n">
        <v>589.204894301957</v>
      </c>
      <c r="E37" s="11" t="n">
        <v>9.07494158943588</v>
      </c>
    </row>
    <row r="38" customFormat="false" ht="15" hidden="false" customHeight="false" outlineLevel="0" collapsed="false">
      <c r="A38" s="16" t="s">
        <v>60</v>
      </c>
      <c r="B38" s="13" t="s">
        <v>21</v>
      </c>
      <c r="C38" s="14" t="n">
        <v>36.77</v>
      </c>
      <c r="D38" s="10" t="n">
        <v>201.491239425718</v>
      </c>
      <c r="E38" s="11" t="n">
        <v>0.182489323629158</v>
      </c>
    </row>
    <row r="39" customFormat="false" ht="15" hidden="false" customHeight="false" outlineLevel="0" collapsed="false">
      <c r="A39" s="16" t="s">
        <v>62</v>
      </c>
      <c r="B39" s="13" t="s">
        <v>50</v>
      </c>
      <c r="C39" s="14" t="n">
        <v>63.36</v>
      </c>
      <c r="D39" s="10" t="n">
        <v>14.8011513273406</v>
      </c>
      <c r="E39" s="11" t="n">
        <v>4.2807480714667</v>
      </c>
    </row>
    <row r="40" customFormat="false" ht="15" hidden="false" customHeight="false" outlineLevel="0" collapsed="false">
      <c r="A40" s="16" t="s">
        <v>63</v>
      </c>
      <c r="B40" s="13" t="s">
        <v>64</v>
      </c>
      <c r="C40" s="14" t="n">
        <v>40.94</v>
      </c>
      <c r="D40" s="10" t="n">
        <v>172.092322567288</v>
      </c>
      <c r="E40" s="11" t="n">
        <v>0.237895563202666</v>
      </c>
    </row>
    <row r="41" customFormat="false" ht="15" hidden="false" customHeight="false" outlineLevel="0" collapsed="false">
      <c r="A41" s="16" t="s">
        <v>65</v>
      </c>
      <c r="B41" s="13" t="s">
        <v>66</v>
      </c>
      <c r="C41" s="14" t="n">
        <v>4.5</v>
      </c>
      <c r="D41" s="10" t="n">
        <v>37.9186473453347</v>
      </c>
      <c r="E41" s="11" t="n">
        <v>0.118675119368509</v>
      </c>
    </row>
    <row r="42" customFormat="false" ht="15" hidden="false" customHeight="false" outlineLevel="0" collapsed="false">
      <c r="A42" s="16" t="s">
        <v>67</v>
      </c>
      <c r="B42" s="13" t="s">
        <v>68</v>
      </c>
      <c r="C42" s="14" t="n">
        <v>25.78</v>
      </c>
      <c r="D42" s="10" t="n">
        <v>95.3513979564988</v>
      </c>
      <c r="E42" s="11" t="n">
        <v>0.270368348576928</v>
      </c>
    </row>
    <row r="43" customFormat="false" ht="15" hidden="false" customHeight="false" outlineLevel="0" collapsed="false">
      <c r="A43" s="16" t="s">
        <v>67</v>
      </c>
      <c r="B43" s="13" t="s">
        <v>69</v>
      </c>
      <c r="C43" s="14" t="n">
        <v>9.4</v>
      </c>
      <c r="D43" s="10" t="n">
        <v>98.5035102856392</v>
      </c>
      <c r="E43" s="11" t="n">
        <v>0.095428071271186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20:22Z</dcterms:created>
  <dc:creator>Galia Angelova</dc:creator>
  <dc:description/>
  <dc:language>en-US</dc:language>
  <cp:lastModifiedBy>User</cp:lastModifiedBy>
  <cp:lastPrinted>2016-12-29T13:01:38Z</cp:lastPrinted>
  <dcterms:modified xsi:type="dcterms:W3CDTF">2024-12-03T15:40:13Z</dcterms:modified>
  <cp:revision>0</cp:revision>
  <dc:subject/>
  <dc:title/>
</cp:coreProperties>
</file>