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2.4.1" sheetId="1" state="visible" r:id="rId2"/>
  </sheets>
  <definedNames>
    <definedName function="false" hidden="false" localSheetId="0" name="Excel_BuiltIn__FilterDatabase" vbProcedure="false">'Приложение 2.2.4.1'!$A$4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6">
  <si>
    <t xml:space="preserve">Приложение 2.2.4.1 Натиск от водовземане (изменение на оттока) за водни тела категория "реки"</t>
  </si>
  <si>
    <t xml:space="preserve">Легенда:</t>
  </si>
  <si>
    <t xml:space="preserve">Водочерпено количество от ресурса %</t>
  </si>
  <si>
    <t xml:space="preserve">№</t>
  </si>
  <si>
    <t xml:space="preserve">Код на ВТ </t>
  </si>
  <si>
    <t xml:space="preserve">Q - средна год. куб.м./секунда</t>
  </si>
  <si>
    <t xml:space="preserve">Q рес. куб.м./годишно</t>
  </si>
  <si>
    <t xml:space="preserve">Максимално разрешени за водовземане водни обеми 
(по разрешителни), Q водовз. куб.м./годишно </t>
  </si>
  <si>
    <t xml:space="preserve">Водочерпено количиство от ресурса в % 
(по разрешителни)</t>
  </si>
  <si>
    <t xml:space="preserve">Натиск 
(без отчитане на заустване)</t>
  </si>
  <si>
    <t xml:space="preserve">Средно годишни, заустени водни обеми (статестически определени по разрешителни), Q зауств. куб.м./годишно</t>
  </si>
  <si>
    <t xml:space="preserve">Свободен ресурс
Q св.рес. куб.м./годишно</t>
  </si>
  <si>
    <t xml:space="preserve">Водочерпено количество от ресурса в %   (Pi)                               </t>
  </si>
  <si>
    <t xml:space="preserve">Натиск
(с отчитане на заустване)</t>
  </si>
  <si>
    <t xml:space="preserve">Клас</t>
  </si>
  <si>
    <t xml:space="preserve">BG1DJ345R1010</t>
  </si>
  <si>
    <t xml:space="preserve">Слаб</t>
  </si>
  <si>
    <t xml:space="preserve">Стойност %</t>
  </si>
  <si>
    <t xml:space="preserve">0% - 3%</t>
  </si>
  <si>
    <t xml:space="preserve">3% -15%</t>
  </si>
  <si>
    <t xml:space="preserve">15% - 20%</t>
  </si>
  <si>
    <t xml:space="preserve">20% - 25%</t>
  </si>
  <si>
    <t xml:space="preserve"> 25% - 30%</t>
  </si>
  <si>
    <t xml:space="preserve">над 30%</t>
  </si>
  <si>
    <t xml:space="preserve">BG1DJ900R1011</t>
  </si>
  <si>
    <t xml:space="preserve">BG1ER100R001</t>
  </si>
  <si>
    <t xml:space="preserve">Натиск </t>
  </si>
  <si>
    <t xml:space="preserve">BG1IS100R025</t>
  </si>
  <si>
    <t xml:space="preserve">Умерен</t>
  </si>
  <si>
    <t xml:space="preserve">Значим</t>
  </si>
  <si>
    <t xml:space="preserve">BG1IS100R1024</t>
  </si>
  <si>
    <t xml:space="preserve">BG1IS100R1027</t>
  </si>
  <si>
    <t xml:space="preserve">BG1IS135R1026</t>
  </si>
  <si>
    <t xml:space="preserve">BG1IS135R1126</t>
  </si>
  <si>
    <t xml:space="preserve">BG1IS135R1226</t>
  </si>
  <si>
    <t xml:space="preserve">BG1IS135R1326</t>
  </si>
  <si>
    <t xml:space="preserve">до 10%</t>
  </si>
  <si>
    <t xml:space="preserve">10% - 30%</t>
  </si>
  <si>
    <t xml:space="preserve">≥ 30%</t>
  </si>
  <si>
    <t xml:space="preserve">BG1IS135R1426</t>
  </si>
  <si>
    <t xml:space="preserve">BG1IS135R1626</t>
  </si>
  <si>
    <t xml:space="preserve">BG1IS200R1022</t>
  </si>
  <si>
    <t xml:space="preserve">BG1IS200R1023</t>
  </si>
  <si>
    <t xml:space="preserve">BG1IS200R1033</t>
  </si>
  <si>
    <t xml:space="preserve">BG1IS200R1043</t>
  </si>
  <si>
    <t xml:space="preserve">BG1IS200R1123</t>
  </si>
  <si>
    <t xml:space="preserve">BG1IS200R1142</t>
  </si>
  <si>
    <t xml:space="preserve">BG1IS200R1143</t>
  </si>
  <si>
    <t xml:space="preserve">BG1IS200R1233</t>
  </si>
  <si>
    <t xml:space="preserve">BG1IS200R1242</t>
  </si>
  <si>
    <t xml:space="preserve">BG1IS200R1243</t>
  </si>
  <si>
    <t xml:space="preserve">BG1IS200R1333</t>
  </si>
  <si>
    <t xml:space="preserve">BG1IS200R1342</t>
  </si>
  <si>
    <t xml:space="preserve">BG1IS200R1343</t>
  </si>
  <si>
    <t xml:space="preserve">BG1IS200R1422</t>
  </si>
  <si>
    <t xml:space="preserve">BG1IS200R1433</t>
  </si>
  <si>
    <t xml:space="preserve">BG1IS200R1442</t>
  </si>
  <si>
    <t xml:space="preserve">BG1IS200R1443</t>
  </si>
  <si>
    <t xml:space="preserve">BG1IS200R1522</t>
  </si>
  <si>
    <t xml:space="preserve">BG1IS200R1542</t>
  </si>
  <si>
    <t xml:space="preserve">BG1IS200R1622</t>
  </si>
  <si>
    <t xml:space="preserve">BG1IS200R1642</t>
  </si>
  <si>
    <t xml:space="preserve">BG1IS200R1742</t>
  </si>
  <si>
    <t xml:space="preserve">BG1IS300R019</t>
  </si>
  <si>
    <t xml:space="preserve">BG1IS300R1017</t>
  </si>
  <si>
    <t xml:space="preserve">BG1IS300R1018</t>
  </si>
  <si>
    <t xml:space="preserve">BG1IS300R1117</t>
  </si>
  <si>
    <t xml:space="preserve">BG1IS400R012</t>
  </si>
  <si>
    <t xml:space="preserve">BG1IS500R011</t>
  </si>
  <si>
    <t xml:space="preserve">BG1IS500R1010</t>
  </si>
  <si>
    <t xml:space="preserve">BG1IS500R1130</t>
  </si>
  <si>
    <t xml:space="preserve">BG1IS600R1015</t>
  </si>
  <si>
    <t xml:space="preserve">BG1IS600R1016</t>
  </si>
  <si>
    <t xml:space="preserve">BG1IS600R1116</t>
  </si>
  <si>
    <t xml:space="preserve">BG1IS600R1215</t>
  </si>
  <si>
    <t xml:space="preserve">BG1IS600R1316</t>
  </si>
  <si>
    <t xml:space="preserve">BG1IS600R1416</t>
  </si>
  <si>
    <t xml:space="preserve">BG1IS600R1516</t>
  </si>
  <si>
    <t xml:space="preserve">BG1IS600R1616</t>
  </si>
  <si>
    <t xml:space="preserve">BG1IS700R1031</t>
  </si>
  <si>
    <t xml:space="preserve">BG1IS789R1004</t>
  </si>
  <si>
    <t xml:space="preserve">BG1IS900R1003</t>
  </si>
  <si>
    <t xml:space="preserve">BG1IS900R1103</t>
  </si>
  <si>
    <t xml:space="preserve">BG1IS900R1203</t>
  </si>
  <si>
    <t xml:space="preserve">BG1IS900R1303</t>
  </si>
  <si>
    <t xml:space="preserve">BG1IS900R1403</t>
  </si>
  <si>
    <t xml:space="preserve">BG1IS900R1503</t>
  </si>
  <si>
    <t xml:space="preserve">BG1NV200R1001</t>
  </si>
  <si>
    <t xml:space="preserve">BG1NV200R1101</t>
  </si>
  <si>
    <t xml:space="preserve">BG1NV200R1102</t>
  </si>
  <si>
    <t xml:space="preserve">BG1OG100R014</t>
  </si>
  <si>
    <t xml:space="preserve">BG1OG200R008</t>
  </si>
  <si>
    <t xml:space="preserve">BG1OG200R1011</t>
  </si>
  <si>
    <t xml:space="preserve">BG1OG200R1113</t>
  </si>
  <si>
    <t xml:space="preserve">BG1OG200R1413</t>
  </si>
  <si>
    <t xml:space="preserve">BG1OG307R1013</t>
  </si>
  <si>
    <t xml:space="preserve">BG1OG307R1213</t>
  </si>
  <si>
    <t xml:space="preserve">BG1OG307R1313</t>
  </si>
  <si>
    <t xml:space="preserve">BG1OG400R1019</t>
  </si>
  <si>
    <t xml:space="preserve">BG1OG400R1119</t>
  </si>
  <si>
    <t xml:space="preserve">BG1OG400R1219</t>
  </si>
  <si>
    <t xml:space="preserve">BG1OG600R007</t>
  </si>
  <si>
    <t xml:space="preserve">BG1OG600R1006</t>
  </si>
  <si>
    <t xml:space="preserve">BG1OG600R1018</t>
  </si>
  <si>
    <t xml:space="preserve">BG1OG600R1106</t>
  </si>
  <si>
    <t xml:space="preserve">BG1OG600R1118</t>
  </si>
  <si>
    <t xml:space="preserve">BG1OG600R1206</t>
  </si>
  <si>
    <t xml:space="preserve">BG1OG700R005</t>
  </si>
  <si>
    <t xml:space="preserve">BG1OG700R1002</t>
  </si>
  <si>
    <t xml:space="preserve">BG1OG700R1003</t>
  </si>
  <si>
    <t xml:space="preserve">BG1OG700R1103</t>
  </si>
  <si>
    <t xml:space="preserve">BG1OG700R1203</t>
  </si>
  <si>
    <t xml:space="preserve">BG1OG789R1001</t>
  </si>
  <si>
    <t xml:space="preserve">BG1OG789R1101</t>
  </si>
  <si>
    <t xml:space="preserve">BG1OG789R1201</t>
  </si>
  <si>
    <t xml:space="preserve">BG1OG789R1301</t>
  </si>
  <si>
    <t xml:space="preserve">BG1OG789R1401</t>
  </si>
  <si>
    <t xml:space="preserve">BG1OG789R1501</t>
  </si>
  <si>
    <t xml:space="preserve">BG1OG789R1601</t>
  </si>
  <si>
    <t xml:space="preserve">BG1OS130R1015</t>
  </si>
  <si>
    <t xml:space="preserve">BG1OS130R1115</t>
  </si>
  <si>
    <t xml:space="preserve">BG1OS400R010</t>
  </si>
  <si>
    <t xml:space="preserve">BG1OS600R1005</t>
  </si>
  <si>
    <t xml:space="preserve">BG1OS700R1001</t>
  </si>
  <si>
    <t xml:space="preserve">BG1OS700R1011</t>
  </si>
  <si>
    <t xml:space="preserve">BG1OS700R1101</t>
  </si>
  <si>
    <t xml:space="preserve">BG1OS890R1016</t>
  </si>
  <si>
    <t xml:space="preserve">BG1OS890R1116</t>
  </si>
  <si>
    <t xml:space="preserve">BG1OS890R1216</t>
  </si>
  <si>
    <t xml:space="preserve">BG1OS890R1316</t>
  </si>
  <si>
    <t xml:space="preserve">BG1OS890R1416</t>
  </si>
  <si>
    <t xml:space="preserve">BG1OS890R1516</t>
  </si>
  <si>
    <t xml:space="preserve">BG1OS890R1616</t>
  </si>
  <si>
    <t xml:space="preserve">BG1OS890R1816</t>
  </si>
  <si>
    <t xml:space="preserve">BG1OS890R1916</t>
  </si>
  <si>
    <t xml:space="preserve">BG1RL120R1013</t>
  </si>
  <si>
    <t xml:space="preserve">BG1RL120R1113</t>
  </si>
  <si>
    <t xml:space="preserve">BG1RL120R1213</t>
  </si>
  <si>
    <t xml:space="preserve">BG1RL200R003</t>
  </si>
  <si>
    <t xml:space="preserve">BG1RL200R014</t>
  </si>
  <si>
    <t xml:space="preserve">BG1RL200R1005</t>
  </si>
  <si>
    <t xml:space="preserve">BG1RL200R1007</t>
  </si>
  <si>
    <t xml:space="preserve">BG1RL900R1012</t>
  </si>
  <si>
    <t xml:space="preserve">BG1RL900R1112</t>
  </si>
  <si>
    <t xml:space="preserve">BG1RL900R1212</t>
  </si>
  <si>
    <t xml:space="preserve">BG1VT100R009</t>
  </si>
  <si>
    <t xml:space="preserve">BG1VT200R008</t>
  </si>
  <si>
    <t xml:space="preserve">BG1VT307R1007</t>
  </si>
  <si>
    <t xml:space="preserve">BG1VT307R1107</t>
  </si>
  <si>
    <t xml:space="preserve">BG1VT600R006</t>
  </si>
  <si>
    <t xml:space="preserve">BG1VT789R1005</t>
  </si>
  <si>
    <t xml:space="preserve">BG1VT789R1105</t>
  </si>
  <si>
    <t xml:space="preserve">BG1VT900R1001</t>
  </si>
  <si>
    <t xml:space="preserve">BG1VT900R1002</t>
  </si>
  <si>
    <t xml:space="preserve">BG1VT900R1101</t>
  </si>
  <si>
    <t xml:space="preserve">BG1WO200R004</t>
  </si>
  <si>
    <t xml:space="preserve">BG1WO300R1007</t>
  </si>
  <si>
    <t xml:space="preserve">BG1WO300R1008</t>
  </si>
  <si>
    <t xml:space="preserve">BG1WO300R1108</t>
  </si>
  <si>
    <t xml:space="preserve">BG1WO400R1009</t>
  </si>
  <si>
    <t xml:space="preserve">BG1WO500R011</t>
  </si>
  <si>
    <t xml:space="preserve">BG1WO600R015</t>
  </si>
  <si>
    <t xml:space="preserve">BG1WO600R1013</t>
  </si>
  <si>
    <t xml:space="preserve">BG1WO600R1014</t>
  </si>
  <si>
    <t xml:space="preserve">BG1WO600R1112</t>
  </si>
  <si>
    <t xml:space="preserve">BG1WO600R1212</t>
  </si>
  <si>
    <t xml:space="preserve">BG1WO600R1312</t>
  </si>
  <si>
    <t xml:space="preserve">BG1WO600R1612</t>
  </si>
  <si>
    <t xml:space="preserve">BG1WO600R1712</t>
  </si>
  <si>
    <t xml:space="preserve">BG1WO600R1812</t>
  </si>
  <si>
    <t xml:space="preserve">BG1WO600R1912</t>
  </si>
  <si>
    <t xml:space="preserve">BG1WO800R1016</t>
  </si>
  <si>
    <t xml:space="preserve">BG1YN130R1029</t>
  </si>
  <si>
    <t xml:space="preserve">BG1YN200R028</t>
  </si>
  <si>
    <t xml:space="preserve">BG1YN300R026</t>
  </si>
  <si>
    <t xml:space="preserve">BG1YN307R1027</t>
  </si>
  <si>
    <t xml:space="preserve">BG1YN307R1127</t>
  </si>
  <si>
    <t xml:space="preserve">BG1YN400R006</t>
  </si>
  <si>
    <t xml:space="preserve">BG1YN400R007</t>
  </si>
  <si>
    <t xml:space="preserve">BG1YN400R010</t>
  </si>
  <si>
    <t xml:space="preserve">BG1YN400R011</t>
  </si>
  <si>
    <t xml:space="preserve">BG1YN400R1001</t>
  </si>
  <si>
    <t xml:space="preserve">BG1YN400R1002</t>
  </si>
  <si>
    <t xml:space="preserve">BG1YN400R1003</t>
  </si>
  <si>
    <t xml:space="preserve">BG1YN400R1012</t>
  </si>
  <si>
    <t xml:space="preserve">BG1YN400R1031</t>
  </si>
  <si>
    <t xml:space="preserve">BG1YN400R1101</t>
  </si>
  <si>
    <t xml:space="preserve">BG1YN400R1102</t>
  </si>
  <si>
    <t xml:space="preserve">BG1YN400R1103</t>
  </si>
  <si>
    <t xml:space="preserve">BG1YN400R1112</t>
  </si>
  <si>
    <t xml:space="preserve">BG1YN400R1202</t>
  </si>
  <si>
    <t xml:space="preserve">BG1YN400R1431</t>
  </si>
  <si>
    <t xml:space="preserve">BG1YN400R1531</t>
  </si>
  <si>
    <t xml:space="preserve">BG1YN400R1631</t>
  </si>
  <si>
    <t xml:space="preserve">BG1YN600R022</t>
  </si>
  <si>
    <t xml:space="preserve">BG1YN600R1020</t>
  </si>
  <si>
    <t xml:space="preserve">BG1YN600R1021</t>
  </si>
  <si>
    <t xml:space="preserve">BG1YN600R1025</t>
  </si>
  <si>
    <t xml:space="preserve">BG1YN600R1034</t>
  </si>
  <si>
    <t xml:space="preserve">BG1YN600R1125</t>
  </si>
  <si>
    <t xml:space="preserve">BG1YN600R1134</t>
  </si>
  <si>
    <t xml:space="preserve">BG1YN700R1017</t>
  </si>
  <si>
    <t xml:space="preserve">BG1YN800R1016</t>
  </si>
  <si>
    <t xml:space="preserve">BG1YN800R1033</t>
  </si>
  <si>
    <t xml:space="preserve">BG1YN800R1133</t>
  </si>
  <si>
    <t xml:space="preserve">BG1YN800R1216</t>
  </si>
  <si>
    <t xml:space="preserve">BG1YN900R1015</t>
  </si>
  <si>
    <t xml:space="preserve">BG1YN900R1115</t>
  </si>
  <si>
    <t xml:space="preserve">BG1YN900R1215</t>
  </si>
  <si>
    <t xml:space="preserve">BG1YN900R1315</t>
  </si>
  <si>
    <t xml:space="preserve">BG1YN900R1415</t>
  </si>
  <si>
    <t xml:space="preserve">Забележка:</t>
  </si>
  <si>
    <t xml:space="preserve">Отделени са две групи водни тела в следните категории:</t>
  </si>
  <si>
    <t xml:space="preserve">1. ВТ с неопределен ресурс – Водни тела с ресурс зависещ в голяма степен от технологичен приток от язовир и/или деривация или водно тяло с малка площ</t>
  </si>
  <si>
    <t xml:space="preserve">и не обхванато от метода на регионализация на ресурса ( в т. ч. суходолия и пониращи реки).</t>
  </si>
  <si>
    <t xml:space="preserve">2. ВТ категория „езеро” – Големи язовири от тип годишен или многогодишен изравнител, чиито водни обеми се акумулират и зависят изцяло от работата от изградените съоръж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42"/>
    <col collapsed="false" customWidth="true" hidden="false" outlineLevel="0" max="3" min="3" style="3" width="18.7"/>
    <col collapsed="false" customWidth="true" hidden="false" outlineLevel="0" max="4" min="4" style="1" width="16.28"/>
    <col collapsed="false" customWidth="true" hidden="false" outlineLevel="0" max="5" min="5" style="1" width="20.13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25.7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4.56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G2" s="5"/>
      <c r="L2" s="5"/>
      <c r="M2" s="6" t="s">
        <v>1</v>
      </c>
    </row>
    <row r="3" customFormat="false" ht="18" hidden="false" customHeight="true" outlineLevel="0" collapsed="false">
      <c r="M3" s="6" t="s">
        <v>2</v>
      </c>
    </row>
    <row r="4" customFormat="false" ht="10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M4" s="12" t="s">
        <v>14</v>
      </c>
      <c r="N4" s="13" t="n">
        <v>1</v>
      </c>
      <c r="O4" s="14" t="n">
        <v>2</v>
      </c>
      <c r="P4" s="15" t="n">
        <v>3</v>
      </c>
      <c r="Q4" s="16" t="n">
        <v>4</v>
      </c>
      <c r="R4" s="17" t="n">
        <v>5</v>
      </c>
      <c r="S4" s="18" t="n">
        <v>6</v>
      </c>
    </row>
    <row r="5" customFormat="false" ht="15" hidden="false" customHeight="false" outlineLevel="0" collapsed="false">
      <c r="A5" s="19" t="n">
        <v>1</v>
      </c>
      <c r="B5" s="20" t="s">
        <v>15</v>
      </c>
      <c r="C5" s="21" t="n">
        <v>0.604</v>
      </c>
      <c r="D5" s="19" t="n">
        <f aca="false">C5*60*60*24*365</f>
        <v>19047744</v>
      </c>
      <c r="E5" s="22" t="n">
        <v>331208</v>
      </c>
      <c r="F5" s="23" t="n">
        <f aca="false">100*E5/D5</f>
        <v>1.73883059327131</v>
      </c>
      <c r="G5" s="13" t="s">
        <v>16</v>
      </c>
      <c r="H5" s="22" t="n">
        <v>33309.5</v>
      </c>
      <c r="I5" s="24" t="n">
        <f aca="false">D5-E5+H5</f>
        <v>18749845.5</v>
      </c>
      <c r="J5" s="25" t="n">
        <f aca="false">(D5-I5)/D5*100</f>
        <v>1.56395686544296</v>
      </c>
      <c r="K5" s="26" t="s">
        <v>16</v>
      </c>
      <c r="M5" s="12" t="s">
        <v>17</v>
      </c>
      <c r="N5" s="27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</row>
    <row r="6" customFormat="false" ht="15" hidden="false" customHeight="false" outlineLevel="0" collapsed="false">
      <c r="A6" s="19" t="n">
        <v>2</v>
      </c>
      <c r="B6" s="20" t="s">
        <v>24</v>
      </c>
      <c r="C6" s="21" t="n">
        <v>0.302</v>
      </c>
      <c r="D6" s="19" t="n">
        <f aca="false">C6*60*60*24*365</f>
        <v>9523872</v>
      </c>
      <c r="E6" s="22" t="n">
        <v>26000</v>
      </c>
      <c r="F6" s="23" t="n">
        <f aca="false">100*E6/D6</f>
        <v>0.272998209131748</v>
      </c>
      <c r="G6" s="13" t="s">
        <v>16</v>
      </c>
      <c r="H6" s="22"/>
      <c r="I6" s="24" t="n">
        <f aca="false">D6-E6+H6</f>
        <v>9497872</v>
      </c>
      <c r="J6" s="25" t="n">
        <f aca="false">(D6-I6)/D6*100</f>
        <v>0.272998209131748</v>
      </c>
      <c r="K6" s="26" t="s">
        <v>16</v>
      </c>
    </row>
    <row r="7" customFormat="false" ht="15" hidden="false" customHeight="false" outlineLevel="0" collapsed="false">
      <c r="A7" s="19" t="n">
        <v>3</v>
      </c>
      <c r="B7" s="20" t="s">
        <v>25</v>
      </c>
      <c r="C7" s="21" t="n">
        <v>2.119</v>
      </c>
      <c r="D7" s="19" t="n">
        <f aca="false">C7*60*60*24*365</f>
        <v>66824784</v>
      </c>
      <c r="E7" s="12"/>
      <c r="F7" s="28" t="n">
        <f aca="false">100*E7/D7</f>
        <v>0</v>
      </c>
      <c r="G7" s="12"/>
      <c r="H7" s="29" t="n">
        <v>157092</v>
      </c>
      <c r="I7" s="24" t="n">
        <f aca="false">D7-E7+H7</f>
        <v>66981876</v>
      </c>
      <c r="J7" s="30" t="n">
        <f aca="false">(D7-I7)/D7*100</f>
        <v>-0.235080445602338</v>
      </c>
      <c r="K7" s="31"/>
      <c r="M7" s="32" t="s">
        <v>26</v>
      </c>
      <c r="N7" s="32"/>
      <c r="O7" s="32"/>
      <c r="P7" s="32"/>
      <c r="Q7" s="32"/>
      <c r="R7" s="32"/>
      <c r="S7" s="32"/>
    </row>
    <row r="8" customFormat="false" ht="15" hidden="false" customHeight="false" outlineLevel="0" collapsed="false">
      <c r="A8" s="19" t="n">
        <v>4</v>
      </c>
      <c r="B8" s="20" t="s">
        <v>27</v>
      </c>
      <c r="C8" s="21" t="n">
        <v>0.833</v>
      </c>
      <c r="D8" s="19" t="n">
        <f aca="false">C8*60*60*24*365</f>
        <v>26269488</v>
      </c>
      <c r="E8" s="22" t="n">
        <v>98550</v>
      </c>
      <c r="F8" s="23" t="n">
        <f aca="false">100*E8/D8</f>
        <v>0.37515006002401</v>
      </c>
      <c r="G8" s="13" t="s">
        <v>16</v>
      </c>
      <c r="H8" s="22" t="n">
        <v>558757.5</v>
      </c>
      <c r="I8" s="24" t="n">
        <f aca="false">D8-E8+H8</f>
        <v>26729695.5</v>
      </c>
      <c r="J8" s="30" t="n">
        <f aca="false">(D8-I8)/D8*100</f>
        <v>-1.75187083966006</v>
      </c>
      <c r="K8" s="31"/>
      <c r="M8" s="12" t="s">
        <v>14</v>
      </c>
      <c r="N8" s="13" t="s">
        <v>16</v>
      </c>
      <c r="O8" s="15" t="s">
        <v>28</v>
      </c>
      <c r="P8" s="18" t="s">
        <v>29</v>
      </c>
      <c r="Q8" s="33"/>
      <c r="R8" s="33"/>
      <c r="S8" s="33"/>
    </row>
    <row r="9" customFormat="false" ht="15" hidden="false" customHeight="false" outlineLevel="0" collapsed="false">
      <c r="A9" s="19" t="n">
        <v>5</v>
      </c>
      <c r="B9" s="20" t="s">
        <v>30</v>
      </c>
      <c r="C9" s="21" t="n">
        <v>7.046</v>
      </c>
      <c r="D9" s="19" t="n">
        <f aca="false">C9*60*60*24*365</f>
        <v>222202656</v>
      </c>
      <c r="E9" s="22" t="n">
        <v>50594</v>
      </c>
      <c r="F9" s="23" t="n">
        <f aca="false">100*E9/D9</f>
        <v>0.0227693047917483</v>
      </c>
      <c r="G9" s="13" t="s">
        <v>16</v>
      </c>
      <c r="H9" s="22" t="n">
        <v>1095116.55</v>
      </c>
      <c r="I9" s="24" t="n">
        <f aca="false">D9-E9+H9</f>
        <v>223247178.55</v>
      </c>
      <c r="J9" s="30" t="n">
        <f aca="false">(D9-I9)/D9*100</f>
        <v>-0.470076536798918</v>
      </c>
      <c r="K9" s="31"/>
      <c r="M9" s="12"/>
      <c r="N9" s="13"/>
      <c r="O9" s="15"/>
      <c r="P9" s="18"/>
      <c r="Q9" s="33"/>
      <c r="R9" s="33"/>
      <c r="S9" s="33"/>
    </row>
    <row r="10" customFormat="false" ht="15" hidden="false" customHeight="false" outlineLevel="0" collapsed="false">
      <c r="A10" s="19" t="n">
        <v>6</v>
      </c>
      <c r="B10" s="20" t="s">
        <v>31</v>
      </c>
      <c r="C10" s="21" t="n">
        <v>54.974</v>
      </c>
      <c r="D10" s="19" t="n">
        <f aca="false">C10*60*60*24*365</f>
        <v>1733660064</v>
      </c>
      <c r="E10" s="22" t="n">
        <v>1032928</v>
      </c>
      <c r="F10" s="23" t="n">
        <f aca="false">100*E10/D10</f>
        <v>0.0595807691166842</v>
      </c>
      <c r="G10" s="13" t="s">
        <v>16</v>
      </c>
      <c r="H10" s="22" t="n">
        <v>289440</v>
      </c>
      <c r="I10" s="24" t="n">
        <f aca="false">D10-E10+H10</f>
        <v>1732916576</v>
      </c>
      <c r="J10" s="25" t="n">
        <f aca="false">(D10-I10)/D10*100</f>
        <v>0.0428854546193204</v>
      </c>
      <c r="K10" s="26" t="s">
        <v>16</v>
      </c>
      <c r="M10" s="12"/>
      <c r="N10" s="13"/>
      <c r="O10" s="15"/>
      <c r="P10" s="18"/>
    </row>
    <row r="11" customFormat="false" ht="15" hidden="false" customHeight="false" outlineLevel="0" collapsed="false">
      <c r="A11" s="19" t="n">
        <v>7</v>
      </c>
      <c r="B11" s="20" t="s">
        <v>32</v>
      </c>
      <c r="C11" s="21" t="n">
        <v>50.304</v>
      </c>
      <c r="D11" s="19" t="n">
        <f aca="false">C11*60*60*24*365</f>
        <v>1586386944</v>
      </c>
      <c r="E11" s="22" t="n">
        <v>5140705</v>
      </c>
      <c r="F11" s="23" t="n">
        <f aca="false">100*E11/D11</f>
        <v>0.324051141459722</v>
      </c>
      <c r="G11" s="13" t="s">
        <v>16</v>
      </c>
      <c r="H11" s="22" t="n">
        <v>174300</v>
      </c>
      <c r="I11" s="24" t="n">
        <f aca="false">D11-E11+H11</f>
        <v>1581420539</v>
      </c>
      <c r="J11" s="25" t="n">
        <f aca="false">(D11-I11)/D11*100</f>
        <v>0.313063910339393</v>
      </c>
      <c r="K11" s="26" t="s">
        <v>16</v>
      </c>
      <c r="M11" s="12"/>
      <c r="N11" s="13"/>
      <c r="O11" s="15"/>
      <c r="P11" s="18"/>
    </row>
    <row r="12" customFormat="false" ht="15" hidden="false" customHeight="false" outlineLevel="0" collapsed="false">
      <c r="A12" s="19" t="n">
        <v>8</v>
      </c>
      <c r="B12" s="20" t="s">
        <v>33</v>
      </c>
      <c r="C12" s="21" t="n">
        <v>44.325</v>
      </c>
      <c r="D12" s="19" t="n">
        <f aca="false">C12*60*60*24*365</f>
        <v>1397833200</v>
      </c>
      <c r="E12" s="22" t="n">
        <v>3661844.8</v>
      </c>
      <c r="F12" s="23" t="n">
        <f aca="false">100*E12/D12</f>
        <v>0.261965791054326</v>
      </c>
      <c r="G12" s="13" t="s">
        <v>16</v>
      </c>
      <c r="H12" s="22" t="n">
        <v>630805</v>
      </c>
      <c r="I12" s="24" t="n">
        <f aca="false">D12-E12+H12</f>
        <v>1394802160.2</v>
      </c>
      <c r="J12" s="25" t="n">
        <f aca="false">(D12-I12)/D12*100</f>
        <v>0.216838446818973</v>
      </c>
      <c r="K12" s="26" t="s">
        <v>16</v>
      </c>
      <c r="M12" s="12"/>
      <c r="N12" s="13"/>
      <c r="O12" s="15"/>
      <c r="P12" s="18"/>
    </row>
    <row r="13" customFormat="false" ht="15" hidden="false" customHeight="false" outlineLevel="0" collapsed="false">
      <c r="A13" s="19" t="n">
        <v>9</v>
      </c>
      <c r="B13" s="20" t="s">
        <v>34</v>
      </c>
      <c r="C13" s="21" t="n">
        <v>34.241</v>
      </c>
      <c r="D13" s="19" t="n">
        <f aca="false">C13*60*60*24*365</f>
        <v>1079824176</v>
      </c>
      <c r="E13" s="22" t="n">
        <v>683958.4</v>
      </c>
      <c r="F13" s="23" t="n">
        <f aca="false">100*E13/D13</f>
        <v>0.0633397931998144</v>
      </c>
      <c r="G13" s="13" t="s">
        <v>16</v>
      </c>
      <c r="H13" s="22" t="n">
        <v>1241048.85</v>
      </c>
      <c r="I13" s="24" t="n">
        <f aca="false">D13-E13+H13</f>
        <v>1080381266.45</v>
      </c>
      <c r="J13" s="30" t="n">
        <f aca="false">(D13-I13)/D13*100</f>
        <v>-0.0515908480641212</v>
      </c>
      <c r="K13" s="31"/>
      <c r="M13" s="12"/>
      <c r="N13" s="13"/>
      <c r="O13" s="15"/>
      <c r="P13" s="18"/>
    </row>
    <row r="14" customFormat="false" ht="15" hidden="false" customHeight="false" outlineLevel="0" collapsed="false">
      <c r="A14" s="19" t="n">
        <v>10</v>
      </c>
      <c r="B14" s="20" t="s">
        <v>35</v>
      </c>
      <c r="C14" s="21" t="n">
        <v>29.605</v>
      </c>
      <c r="D14" s="19" t="n">
        <f aca="false">C14*60*60*24*365</f>
        <v>933623280</v>
      </c>
      <c r="E14" s="22"/>
      <c r="F14" s="28" t="n">
        <f aca="false">100*E14/D14</f>
        <v>0</v>
      </c>
      <c r="G14" s="12"/>
      <c r="H14" s="22" t="n">
        <v>344124</v>
      </c>
      <c r="I14" s="24" t="n">
        <f aca="false">D14-E14+H14</f>
        <v>933967404</v>
      </c>
      <c r="J14" s="30" t="n">
        <f aca="false">(D14-I14)/D14*100</f>
        <v>-0.0368589780666138</v>
      </c>
      <c r="K14" s="31"/>
      <c r="M14" s="12" t="s">
        <v>17</v>
      </c>
      <c r="N14" s="12" t="s">
        <v>36</v>
      </c>
      <c r="O14" s="12" t="s">
        <v>37</v>
      </c>
      <c r="P14" s="12" t="s">
        <v>38</v>
      </c>
    </row>
    <row r="15" customFormat="false" ht="15" hidden="false" customHeight="false" outlineLevel="0" collapsed="false">
      <c r="A15" s="19" t="n">
        <v>11</v>
      </c>
      <c r="B15" s="20" t="s">
        <v>39</v>
      </c>
      <c r="C15" s="21" t="n">
        <v>24.155</v>
      </c>
      <c r="D15" s="19" t="n">
        <f aca="false">C15*60*60*24*365</f>
        <v>761752080</v>
      </c>
      <c r="E15" s="22"/>
      <c r="F15" s="28" t="n">
        <f aca="false">100*E15/D15</f>
        <v>0</v>
      </c>
      <c r="G15" s="12"/>
      <c r="H15" s="22" t="n">
        <v>175279905</v>
      </c>
      <c r="I15" s="24" t="n">
        <f aca="false">D15-E15+H15</f>
        <v>937031985</v>
      </c>
      <c r="J15" s="30" t="n">
        <f aca="false">(D15-I15)/D15*100</f>
        <v>-23.010098639967</v>
      </c>
      <c r="K15" s="31"/>
    </row>
    <row r="16" customFormat="false" ht="15" hidden="false" customHeight="false" outlineLevel="0" collapsed="false">
      <c r="A16" s="19" t="n">
        <v>12</v>
      </c>
      <c r="B16" s="20" t="s">
        <v>40</v>
      </c>
      <c r="C16" s="21" t="n">
        <v>0.225</v>
      </c>
      <c r="D16" s="19" t="n">
        <f aca="false">C16*60*60*24*365</f>
        <v>7095600</v>
      </c>
      <c r="E16" s="22" t="n">
        <v>80000</v>
      </c>
      <c r="F16" s="23" t="n">
        <f aca="false">100*E16/D16</f>
        <v>1.12745927053385</v>
      </c>
      <c r="G16" s="13" t="s">
        <v>16</v>
      </c>
      <c r="H16" s="22"/>
      <c r="I16" s="24" t="n">
        <f aca="false">D16-E16+H16</f>
        <v>7015600</v>
      </c>
      <c r="J16" s="25" t="n">
        <f aca="false">(D16-I16)/D16*100</f>
        <v>1.12745927053385</v>
      </c>
      <c r="K16" s="26" t="s">
        <v>16</v>
      </c>
      <c r="M16" s="34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19" t="n">
        <v>13</v>
      </c>
      <c r="B17" s="20" t="s">
        <v>41</v>
      </c>
      <c r="C17" s="21" t="n">
        <v>4.164</v>
      </c>
      <c r="D17" s="19" t="n">
        <f aca="false">C17*60*60*24*365</f>
        <v>131315904</v>
      </c>
      <c r="E17" s="22"/>
      <c r="F17" s="28" t="n">
        <f aca="false">100*E17/D17</f>
        <v>0</v>
      </c>
      <c r="G17" s="12"/>
      <c r="H17" s="22" t="n">
        <v>1095</v>
      </c>
      <c r="I17" s="24" t="n">
        <f aca="false">D17-E17+H17</f>
        <v>131316999</v>
      </c>
      <c r="J17" s="30" t="n">
        <f aca="false">(D17-I17)/D17*100</f>
        <v>-0.000833867008218593</v>
      </c>
      <c r="K17" s="31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A18" s="19" t="n">
        <v>14</v>
      </c>
      <c r="B18" s="20" t="s">
        <v>42</v>
      </c>
      <c r="C18" s="21" t="n">
        <v>9.155</v>
      </c>
      <c r="D18" s="19" t="n">
        <f aca="false">C18*60*60*24*365</f>
        <v>288712080</v>
      </c>
      <c r="E18" s="22" t="n">
        <v>1635800</v>
      </c>
      <c r="F18" s="23" t="n">
        <f aca="false">100*E18/D18</f>
        <v>0.566585229132082</v>
      </c>
      <c r="G18" s="13" t="s">
        <v>16</v>
      </c>
      <c r="H18" s="22" t="n">
        <v>378797</v>
      </c>
      <c r="I18" s="24" t="n">
        <f aca="false">D18-E18+H18</f>
        <v>287455077</v>
      </c>
      <c r="J18" s="25" t="n">
        <f aca="false">(D18-I18)/D18*100</f>
        <v>0.435382890802491</v>
      </c>
      <c r="K18" s="26" t="s">
        <v>16</v>
      </c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A19" s="19" t="n">
        <v>15</v>
      </c>
      <c r="B19" s="20" t="s">
        <v>43</v>
      </c>
      <c r="C19" s="21" t="n">
        <v>5.305</v>
      </c>
      <c r="D19" s="19" t="n">
        <f aca="false">C19*60*60*24*365</f>
        <v>167298480</v>
      </c>
      <c r="E19" s="22" t="n">
        <v>1518</v>
      </c>
      <c r="F19" s="28" t="n">
        <f aca="false">100*E19/D19</f>
        <v>0.00090736030596333</v>
      </c>
      <c r="G19" s="12"/>
      <c r="H19" s="22"/>
      <c r="I19" s="24" t="n">
        <f aca="false">D19-E19+H19</f>
        <v>167296962</v>
      </c>
      <c r="J19" s="30" t="n">
        <f aca="false">(D19-I19)/D19*100</f>
        <v>0.00090736030596333</v>
      </c>
      <c r="K19" s="31"/>
    </row>
    <row r="20" customFormat="false" ht="15" hidden="false" customHeight="false" outlineLevel="0" collapsed="false">
      <c r="A20" s="19" t="n">
        <v>16</v>
      </c>
      <c r="B20" s="20" t="s">
        <v>44</v>
      </c>
      <c r="C20" s="21" t="n">
        <v>4.523</v>
      </c>
      <c r="D20" s="19" t="n">
        <f aca="false">C20*60*60*24*365</f>
        <v>142637328</v>
      </c>
      <c r="E20" s="22"/>
      <c r="F20" s="28" t="n">
        <f aca="false">100*E20/D20</f>
        <v>0</v>
      </c>
      <c r="G20" s="12"/>
      <c r="H20" s="22" t="n">
        <v>3801</v>
      </c>
      <c r="I20" s="24" t="n">
        <f aca="false">D20-E20+H20</f>
        <v>142641129</v>
      </c>
      <c r="J20" s="30" t="n">
        <f aca="false">(D20-I20)/D20*100</f>
        <v>-0.00266480033894073</v>
      </c>
      <c r="K20" s="31"/>
    </row>
    <row r="21" customFormat="false" ht="15" hidden="false" customHeight="false" outlineLevel="0" collapsed="false">
      <c r="A21" s="19" t="n">
        <v>17</v>
      </c>
      <c r="B21" s="20" t="s">
        <v>45</v>
      </c>
      <c r="C21" s="21" t="n">
        <v>0.13</v>
      </c>
      <c r="D21" s="19" t="n">
        <f aca="false">C21*60*60*24*365</f>
        <v>4099680</v>
      </c>
      <c r="E21" s="22"/>
      <c r="F21" s="28" t="n">
        <f aca="false">100*E21/D21</f>
        <v>0</v>
      </c>
      <c r="G21" s="12"/>
      <c r="H21" s="22"/>
      <c r="I21" s="24" t="n">
        <f aca="false">D21-E21+H21</f>
        <v>4099680</v>
      </c>
      <c r="J21" s="30" t="n">
        <f aca="false">(D21-I21)/D21*100</f>
        <v>0</v>
      </c>
      <c r="K21" s="31"/>
    </row>
    <row r="22" customFormat="false" ht="15" hidden="false" customHeight="false" outlineLevel="0" collapsed="false">
      <c r="A22" s="19" t="n">
        <v>18</v>
      </c>
      <c r="B22" s="20" t="s">
        <v>46</v>
      </c>
      <c r="C22" s="21" t="n">
        <v>1.001</v>
      </c>
      <c r="D22" s="19" t="n">
        <f aca="false">C22*60*60*24*365</f>
        <v>31567536</v>
      </c>
      <c r="E22" s="22" t="n">
        <v>22075</v>
      </c>
      <c r="F22" s="23" t="n">
        <f aca="false">100*E22/D22</f>
        <v>0.0699294363677925</v>
      </c>
      <c r="G22" s="13" t="s">
        <v>16</v>
      </c>
      <c r="H22" s="22" t="n">
        <v>1095</v>
      </c>
      <c r="I22" s="24" t="n">
        <f aca="false">D22-E22+H22</f>
        <v>31546556</v>
      </c>
      <c r="J22" s="25" t="n">
        <f aca="false">(D22-I22)/D22*100</f>
        <v>0.0664606828990391</v>
      </c>
      <c r="K22" s="26" t="s">
        <v>16</v>
      </c>
    </row>
    <row r="23" customFormat="false" ht="15" hidden="false" customHeight="false" outlineLevel="0" collapsed="false">
      <c r="A23" s="19" t="n">
        <v>19</v>
      </c>
      <c r="B23" s="20" t="s">
        <v>47</v>
      </c>
      <c r="C23" s="21" t="n">
        <v>1.11</v>
      </c>
      <c r="D23" s="19" t="n">
        <f aca="false">C23*60*60*24*365</f>
        <v>35004960</v>
      </c>
      <c r="E23" s="22"/>
      <c r="F23" s="28" t="n">
        <f aca="false">100*E23/D23</f>
        <v>0</v>
      </c>
      <c r="G23" s="12"/>
      <c r="H23" s="22" t="n">
        <v>628155</v>
      </c>
      <c r="I23" s="24" t="n">
        <f aca="false">D23-E23+H23</f>
        <v>35633115</v>
      </c>
      <c r="J23" s="30" t="n">
        <f aca="false">(D23-I23)/D23*100</f>
        <v>-1.79447426878934</v>
      </c>
      <c r="K23" s="31"/>
    </row>
    <row r="24" customFormat="false" ht="15" hidden="false" customHeight="false" outlineLevel="0" collapsed="false">
      <c r="A24" s="19" t="n">
        <v>20</v>
      </c>
      <c r="B24" s="20" t="s">
        <v>48</v>
      </c>
      <c r="C24" s="21" t="n">
        <v>0.171</v>
      </c>
      <c r="D24" s="19" t="n">
        <f aca="false">C24*60*60*24*365</f>
        <v>5392656</v>
      </c>
      <c r="E24" s="22" t="n">
        <v>785000</v>
      </c>
      <c r="F24" s="35" t="n">
        <f aca="false">100*E24/D24</f>
        <v>14.5568343317282</v>
      </c>
      <c r="G24" s="15" t="s">
        <v>28</v>
      </c>
      <c r="H24" s="22"/>
      <c r="I24" s="24" t="n">
        <f aca="false">D24-E24+H24</f>
        <v>4607656</v>
      </c>
      <c r="J24" s="36" t="n">
        <f aca="false">(D24-I24)/D24*100</f>
        <v>14.5568343317282</v>
      </c>
      <c r="K24" s="37" t="s">
        <v>28</v>
      </c>
    </row>
    <row r="25" customFormat="false" ht="15" hidden="false" customHeight="false" outlineLevel="0" collapsed="false">
      <c r="A25" s="19" t="n">
        <v>21</v>
      </c>
      <c r="B25" s="20" t="s">
        <v>49</v>
      </c>
      <c r="C25" s="21" t="n">
        <v>0.766</v>
      </c>
      <c r="D25" s="19" t="n">
        <f aca="false">C25*60*60*24*365</f>
        <v>24156576</v>
      </c>
      <c r="E25" s="22"/>
      <c r="F25" s="28" t="n">
        <f aca="false">100*E25/D25</f>
        <v>0</v>
      </c>
      <c r="G25" s="12"/>
      <c r="H25" s="22"/>
      <c r="I25" s="24" t="n">
        <f aca="false">D25-E25+H25</f>
        <v>24156576</v>
      </c>
      <c r="J25" s="30" t="n">
        <f aca="false">(D25-I25)/D25*100</f>
        <v>0</v>
      </c>
      <c r="K25" s="31"/>
    </row>
    <row r="26" customFormat="false" ht="15" hidden="false" customHeight="false" outlineLevel="0" collapsed="false">
      <c r="A26" s="19" t="n">
        <v>22</v>
      </c>
      <c r="B26" s="20" t="s">
        <v>50</v>
      </c>
      <c r="C26" s="21" t="n">
        <v>2.944</v>
      </c>
      <c r="D26" s="19" t="n">
        <f aca="false">C26*60*60*24*365</f>
        <v>92841984</v>
      </c>
      <c r="E26" s="22"/>
      <c r="F26" s="28" t="n">
        <f aca="false">100*E26/D26</f>
        <v>0</v>
      </c>
      <c r="G26" s="12"/>
      <c r="H26" s="22" t="n">
        <v>1211800</v>
      </c>
      <c r="I26" s="24" t="n">
        <f aca="false">D26-E26+H26</f>
        <v>94053784</v>
      </c>
      <c r="J26" s="30" t="n">
        <f aca="false">(D26-I26)/D26*100</f>
        <v>-1.30522846215781</v>
      </c>
      <c r="K26" s="31"/>
    </row>
    <row r="27" customFormat="false" ht="15" hidden="false" customHeight="false" outlineLevel="0" collapsed="false">
      <c r="A27" s="19" t="n">
        <v>23</v>
      </c>
      <c r="B27" s="20" t="s">
        <v>51</v>
      </c>
      <c r="C27" s="21" t="n">
        <v>0.827</v>
      </c>
      <c r="D27" s="19" t="n">
        <f aca="false">C27*60*60*24*365</f>
        <v>26080272</v>
      </c>
      <c r="E27" s="22" t="n">
        <v>37844</v>
      </c>
      <c r="F27" s="23" t="n">
        <f aca="false">100*E27/D27</f>
        <v>0.145105848589309</v>
      </c>
      <c r="G27" s="13" t="s">
        <v>16</v>
      </c>
      <c r="H27" s="22"/>
      <c r="I27" s="24" t="n">
        <f aca="false">D27-E27+H27</f>
        <v>26042428</v>
      </c>
      <c r="J27" s="25" t="n">
        <f aca="false">(D27-I27)/D27*100</f>
        <v>0.145105848589309</v>
      </c>
      <c r="K27" s="26" t="s">
        <v>16</v>
      </c>
    </row>
    <row r="28" customFormat="false" ht="15" hidden="false" customHeight="false" outlineLevel="0" collapsed="false">
      <c r="A28" s="19" t="n">
        <v>24</v>
      </c>
      <c r="B28" s="20" t="s">
        <v>52</v>
      </c>
      <c r="C28" s="21" t="n">
        <v>2.682</v>
      </c>
      <c r="D28" s="19" t="n">
        <f aca="false">C28*60*60*24*365</f>
        <v>84579552</v>
      </c>
      <c r="E28" s="22"/>
      <c r="F28" s="28" t="n">
        <f aca="false">100*E28/D28</f>
        <v>0</v>
      </c>
      <c r="G28" s="12"/>
      <c r="H28" s="22"/>
      <c r="I28" s="24" t="n">
        <f aca="false">D28-E28+H28</f>
        <v>84579552</v>
      </c>
      <c r="J28" s="30" t="n">
        <f aca="false">(D28-I28)/D28*100</f>
        <v>0</v>
      </c>
      <c r="K28" s="31"/>
    </row>
    <row r="29" customFormat="false" ht="15" hidden="false" customHeight="false" outlineLevel="0" collapsed="false">
      <c r="A29" s="19" t="n">
        <v>25</v>
      </c>
      <c r="B29" s="20" t="s">
        <v>53</v>
      </c>
      <c r="C29" s="21" t="n">
        <v>0.851</v>
      </c>
      <c r="D29" s="19" t="n">
        <f aca="false">C29*60*60*24*365</f>
        <v>26837136</v>
      </c>
      <c r="E29" s="22" t="n">
        <v>78533</v>
      </c>
      <c r="F29" s="23" t="n">
        <f aca="false">100*E29/D29</f>
        <v>0.292628095635838</v>
      </c>
      <c r="G29" s="13" t="s">
        <v>16</v>
      </c>
      <c r="H29" s="22"/>
      <c r="I29" s="24" t="n">
        <f aca="false">D29-E29+H29</f>
        <v>26758603</v>
      </c>
      <c r="J29" s="25" t="n">
        <f aca="false">(D29-I29)/D29*100</f>
        <v>0.292628095635838</v>
      </c>
      <c r="K29" s="26" t="s">
        <v>16</v>
      </c>
    </row>
    <row r="30" customFormat="false" ht="15" hidden="false" customHeight="false" outlineLevel="0" collapsed="false">
      <c r="A30" s="19" t="n">
        <v>26</v>
      </c>
      <c r="B30" s="20" t="s">
        <v>54</v>
      </c>
      <c r="C30" s="21" t="n">
        <v>0.435</v>
      </c>
      <c r="D30" s="19" t="n">
        <f aca="false">C30*60*60*24*365</f>
        <v>13718160</v>
      </c>
      <c r="E30" s="22" t="n">
        <v>71430</v>
      </c>
      <c r="F30" s="23" t="n">
        <f aca="false">100*E30/D30</f>
        <v>0.520696653195472</v>
      </c>
      <c r="G30" s="13" t="s">
        <v>16</v>
      </c>
      <c r="H30" s="22"/>
      <c r="I30" s="24" t="n">
        <f aca="false">D30-E30+H30</f>
        <v>13646730</v>
      </c>
      <c r="J30" s="25" t="n">
        <f aca="false">(D30-I30)/D30*100</f>
        <v>0.520696653195472</v>
      </c>
      <c r="K30" s="26" t="s">
        <v>16</v>
      </c>
    </row>
    <row r="31" customFormat="false" ht="15" hidden="false" customHeight="false" outlineLevel="0" collapsed="false">
      <c r="A31" s="19" t="n">
        <v>27</v>
      </c>
      <c r="B31" s="20" t="s">
        <v>55</v>
      </c>
      <c r="C31" s="21" t="n">
        <v>0.413</v>
      </c>
      <c r="D31" s="19" t="n">
        <f aca="false">C31*60*60*24*365</f>
        <v>13024368</v>
      </c>
      <c r="E31" s="22" t="n">
        <v>3000</v>
      </c>
      <c r="F31" s="23" t="n">
        <f aca="false">100*E31/D31</f>
        <v>0.0230337472037031</v>
      </c>
      <c r="G31" s="13" t="s">
        <v>16</v>
      </c>
      <c r="H31" s="22"/>
      <c r="I31" s="24" t="n">
        <f aca="false">D31-E31+H31</f>
        <v>13021368</v>
      </c>
      <c r="J31" s="25" t="n">
        <f aca="false">(D31-I31)/D31*100</f>
        <v>0.0230337472037031</v>
      </c>
      <c r="K31" s="26" t="s">
        <v>16</v>
      </c>
    </row>
    <row r="32" customFormat="false" ht="15" hidden="false" customHeight="false" outlineLevel="0" collapsed="false">
      <c r="A32" s="19" t="n">
        <v>28</v>
      </c>
      <c r="B32" s="20" t="s">
        <v>56</v>
      </c>
      <c r="C32" s="21" t="n">
        <v>1.476</v>
      </c>
      <c r="D32" s="19" t="n">
        <f aca="false">C32*60*60*24*365</f>
        <v>46547136</v>
      </c>
      <c r="E32" s="22"/>
      <c r="F32" s="28" t="n">
        <f aca="false">100*E32/D32</f>
        <v>0</v>
      </c>
      <c r="G32" s="12"/>
      <c r="H32" s="22"/>
      <c r="I32" s="24" t="n">
        <f aca="false">D32-E32+H32</f>
        <v>46547136</v>
      </c>
      <c r="J32" s="30" t="n">
        <f aca="false">(D32-I32)/D32*100</f>
        <v>0</v>
      </c>
      <c r="K32" s="31"/>
    </row>
    <row r="33" customFormat="false" ht="15" hidden="false" customHeight="false" outlineLevel="0" collapsed="false">
      <c r="A33" s="19" t="n">
        <v>29</v>
      </c>
      <c r="B33" s="20" t="s">
        <v>57</v>
      </c>
      <c r="C33" s="21" t="n">
        <v>0.712</v>
      </c>
      <c r="D33" s="19" t="n">
        <f aca="false">C33*60*60*24*365</f>
        <v>22453632</v>
      </c>
      <c r="E33" s="22"/>
      <c r="F33" s="28" t="n">
        <f aca="false">100*E33/D33</f>
        <v>0</v>
      </c>
      <c r="G33" s="12"/>
      <c r="H33" s="22" t="n">
        <v>10879920</v>
      </c>
      <c r="I33" s="24" t="n">
        <f aca="false">D33-E33+H33</f>
        <v>33333552</v>
      </c>
      <c r="J33" s="30" t="n">
        <f aca="false">(D33-I33)/D33*100</f>
        <v>-48.4550561797753</v>
      </c>
      <c r="K33" s="31"/>
    </row>
    <row r="34" customFormat="false" ht="15" hidden="false" customHeight="false" outlineLevel="0" collapsed="false">
      <c r="A34" s="19" t="n">
        <v>30</v>
      </c>
      <c r="B34" s="20" t="s">
        <v>58</v>
      </c>
      <c r="C34" s="21" t="n">
        <v>0.624</v>
      </c>
      <c r="D34" s="19" t="n">
        <f aca="false">C34*60*60*24*365</f>
        <v>19678464</v>
      </c>
      <c r="E34" s="22" t="n">
        <v>936853</v>
      </c>
      <c r="F34" s="35" t="n">
        <f aca="false">100*E34/D34</f>
        <v>4.76080348547529</v>
      </c>
      <c r="G34" s="13" t="s">
        <v>16</v>
      </c>
      <c r="H34" s="22"/>
      <c r="I34" s="24" t="n">
        <f aca="false">D34-E34+H34</f>
        <v>18741611</v>
      </c>
      <c r="J34" s="36" t="n">
        <f aca="false">(D34-I34)/D34*100</f>
        <v>4.76080348547529</v>
      </c>
      <c r="K34" s="26" t="s">
        <v>16</v>
      </c>
    </row>
    <row r="35" customFormat="false" ht="15" hidden="false" customHeight="false" outlineLevel="0" collapsed="false">
      <c r="A35" s="19" t="n">
        <v>31</v>
      </c>
      <c r="B35" s="20" t="s">
        <v>59</v>
      </c>
      <c r="C35" s="21" t="n">
        <v>1.227</v>
      </c>
      <c r="D35" s="19" t="n">
        <f aca="false">C35*60*60*24*365</f>
        <v>38694672</v>
      </c>
      <c r="E35" s="22"/>
      <c r="F35" s="28" t="n">
        <f aca="false">100*E35/D35</f>
        <v>0</v>
      </c>
      <c r="G35" s="12"/>
      <c r="H35" s="22"/>
      <c r="I35" s="24" t="n">
        <f aca="false">D35-E35+H35</f>
        <v>38694672</v>
      </c>
      <c r="J35" s="30" t="n">
        <f aca="false">(D35-I35)/D35*100</f>
        <v>0</v>
      </c>
      <c r="K35" s="31"/>
    </row>
    <row r="36" customFormat="false" ht="15" hidden="false" customHeight="false" outlineLevel="0" collapsed="false">
      <c r="A36" s="19" t="n">
        <v>32</v>
      </c>
      <c r="B36" s="20" t="s">
        <v>60</v>
      </c>
      <c r="C36" s="21" t="n">
        <v>0.34</v>
      </c>
      <c r="D36" s="19" t="n">
        <f aca="false">C36*60*60*24*365</f>
        <v>10722240</v>
      </c>
      <c r="E36" s="22" t="n">
        <v>89200</v>
      </c>
      <c r="F36" s="23" t="n">
        <f aca="false">100*E36/D36</f>
        <v>0.831915719103471</v>
      </c>
      <c r="G36" s="13" t="s">
        <v>16</v>
      </c>
      <c r="H36" s="22"/>
      <c r="I36" s="24" t="n">
        <f aca="false">D36-E36+H36</f>
        <v>10633040</v>
      </c>
      <c r="J36" s="25" t="n">
        <f aca="false">(D36-I36)/D36*100</f>
        <v>0.831915719103471</v>
      </c>
      <c r="K36" s="26" t="s">
        <v>16</v>
      </c>
    </row>
    <row r="37" customFormat="false" ht="15" hidden="false" customHeight="false" outlineLevel="0" collapsed="false">
      <c r="A37" s="19" t="n">
        <v>33</v>
      </c>
      <c r="B37" s="20" t="s">
        <v>61</v>
      </c>
      <c r="C37" s="21" t="n">
        <v>0.473</v>
      </c>
      <c r="D37" s="19" t="n">
        <f aca="false">C37*60*60*24*365</f>
        <v>14916528</v>
      </c>
      <c r="E37" s="22"/>
      <c r="F37" s="28" t="n">
        <f aca="false">100*E37/D37</f>
        <v>0</v>
      </c>
      <c r="G37" s="12"/>
      <c r="H37" s="22"/>
      <c r="I37" s="24" t="n">
        <f aca="false">D37-E37+H37</f>
        <v>14916528</v>
      </c>
      <c r="J37" s="30" t="n">
        <f aca="false">(D37-I37)/D37*100</f>
        <v>0</v>
      </c>
      <c r="K37" s="31"/>
    </row>
    <row r="38" customFormat="false" ht="15" hidden="false" customHeight="false" outlineLevel="0" collapsed="false">
      <c r="A38" s="19" t="n">
        <v>34</v>
      </c>
      <c r="B38" s="20" t="s">
        <v>62</v>
      </c>
      <c r="C38" s="21" t="n">
        <v>0.962</v>
      </c>
      <c r="D38" s="19" t="n">
        <f aca="false">C38*60*60*24*365</f>
        <v>30337632</v>
      </c>
      <c r="E38" s="22" t="n">
        <v>236520</v>
      </c>
      <c r="F38" s="23" t="n">
        <f aca="false">100*E38/D38</f>
        <v>0.77962577962578</v>
      </c>
      <c r="G38" s="13" t="s">
        <v>16</v>
      </c>
      <c r="H38" s="22" t="n">
        <v>10124846</v>
      </c>
      <c r="I38" s="24" t="n">
        <f aca="false">D38-E38+H38</f>
        <v>40225958</v>
      </c>
      <c r="J38" s="30" t="n">
        <f aca="false">(D38-I38)/D38*100</f>
        <v>-32.5942578511072</v>
      </c>
      <c r="K38" s="31"/>
    </row>
    <row r="39" customFormat="false" ht="15" hidden="false" customHeight="false" outlineLevel="0" collapsed="false">
      <c r="A39" s="19" t="n">
        <v>35</v>
      </c>
      <c r="B39" s="20" t="s">
        <v>63</v>
      </c>
      <c r="C39" s="21" t="n">
        <v>2.09</v>
      </c>
      <c r="D39" s="19" t="n">
        <f aca="false">C39*60*60*24*365</f>
        <v>65910240</v>
      </c>
      <c r="E39" s="22"/>
      <c r="F39" s="28" t="n">
        <f aca="false">100*E39/D39</f>
        <v>0</v>
      </c>
      <c r="G39" s="12"/>
      <c r="H39" s="22"/>
      <c r="I39" s="24" t="n">
        <f aca="false">D39-E39+H39</f>
        <v>65910240</v>
      </c>
      <c r="J39" s="30" t="n">
        <f aca="false">(D39-I39)/D39*100</f>
        <v>0</v>
      </c>
      <c r="K39" s="31"/>
    </row>
    <row r="40" customFormat="false" ht="15" hidden="false" customHeight="false" outlineLevel="0" collapsed="false">
      <c r="A40" s="19" t="n">
        <v>36</v>
      </c>
      <c r="B40" s="20" t="s">
        <v>64</v>
      </c>
      <c r="C40" s="21" t="n">
        <v>0.837</v>
      </c>
      <c r="D40" s="19" t="n">
        <f aca="false">C40*60*60*24*365</f>
        <v>26395632</v>
      </c>
      <c r="E40" s="22"/>
      <c r="F40" s="28" t="n">
        <f aca="false">100*E40/D40</f>
        <v>0</v>
      </c>
      <c r="G40" s="12"/>
      <c r="H40" s="22"/>
      <c r="I40" s="24" t="n">
        <f aca="false">D40-E40+H40</f>
        <v>26395632</v>
      </c>
      <c r="J40" s="30" t="n">
        <f aca="false">(D40-I40)/D40*100</f>
        <v>0</v>
      </c>
      <c r="K40" s="31"/>
    </row>
    <row r="41" customFormat="false" ht="15" hidden="false" customHeight="false" outlineLevel="0" collapsed="false">
      <c r="A41" s="19" t="n">
        <v>37</v>
      </c>
      <c r="B41" s="20" t="s">
        <v>65</v>
      </c>
      <c r="C41" s="21" t="n">
        <v>2.062</v>
      </c>
      <c r="D41" s="19" t="n">
        <f aca="false">C41*60*60*24*365</f>
        <v>65027232</v>
      </c>
      <c r="E41" s="22"/>
      <c r="F41" s="28" t="n">
        <f aca="false">100*E41/D41</f>
        <v>0</v>
      </c>
      <c r="G41" s="12"/>
      <c r="H41" s="22" t="n">
        <v>565190</v>
      </c>
      <c r="I41" s="24" t="n">
        <f aca="false">D41-E41+H41</f>
        <v>65592422</v>
      </c>
      <c r="J41" s="30" t="n">
        <f aca="false">(D41-I41)/D41*100</f>
        <v>-0.869158939442479</v>
      </c>
      <c r="K41" s="31"/>
    </row>
    <row r="42" customFormat="false" ht="15" hidden="false" customHeight="false" outlineLevel="0" collapsed="false">
      <c r="A42" s="19" t="n">
        <v>38</v>
      </c>
      <c r="B42" s="20" t="s">
        <v>66</v>
      </c>
      <c r="C42" s="21" t="n">
        <v>0.343</v>
      </c>
      <c r="D42" s="19" t="n">
        <f aca="false">C42*60*60*24*365</f>
        <v>10816848</v>
      </c>
      <c r="E42" s="22" t="n">
        <v>40000</v>
      </c>
      <c r="F42" s="23" t="n">
        <f aca="false">100*E42/D42</f>
        <v>0.369793492522036</v>
      </c>
      <c r="G42" s="13" t="s">
        <v>16</v>
      </c>
      <c r="H42" s="22"/>
      <c r="I42" s="24" t="n">
        <f aca="false">D42-E42+H42</f>
        <v>10776848</v>
      </c>
      <c r="J42" s="25" t="n">
        <f aca="false">(D42-I42)/D42*100</f>
        <v>0.369793492522036</v>
      </c>
      <c r="K42" s="26" t="s">
        <v>16</v>
      </c>
    </row>
    <row r="43" customFormat="false" ht="15" hidden="false" customHeight="false" outlineLevel="0" collapsed="false">
      <c r="A43" s="19" t="n">
        <v>39</v>
      </c>
      <c r="B43" s="20" t="s">
        <v>67</v>
      </c>
      <c r="C43" s="21" t="n">
        <v>5.217</v>
      </c>
      <c r="D43" s="19" t="n">
        <f aca="false">C43*60*60*24*365</f>
        <v>164523312</v>
      </c>
      <c r="E43" s="22" t="n">
        <v>1500000</v>
      </c>
      <c r="F43" s="23" t="n">
        <f aca="false">100*E43/D43</f>
        <v>0.91172489890065</v>
      </c>
      <c r="G43" s="13" t="s">
        <v>16</v>
      </c>
      <c r="H43" s="22" t="n">
        <v>3647941.7</v>
      </c>
      <c r="I43" s="24" t="n">
        <f aca="false">D43-E43+H43</f>
        <v>166671253.7</v>
      </c>
      <c r="J43" s="30" t="n">
        <f aca="false">(D43-I43)/D43*100</f>
        <v>-1.30555461951799</v>
      </c>
      <c r="K43" s="31"/>
    </row>
    <row r="44" customFormat="false" ht="15" hidden="false" customHeight="false" outlineLevel="0" collapsed="false">
      <c r="A44" s="19" t="n">
        <v>40</v>
      </c>
      <c r="B44" s="20" t="s">
        <v>68</v>
      </c>
      <c r="C44" s="21" t="n">
        <v>0.888</v>
      </c>
      <c r="D44" s="19" t="n">
        <f aca="false">C44*60*60*24*365</f>
        <v>28003968</v>
      </c>
      <c r="E44" s="22"/>
      <c r="F44" s="28" t="n">
        <f aca="false">100*E44/D44</f>
        <v>0</v>
      </c>
      <c r="G44" s="12"/>
      <c r="H44" s="22" t="n">
        <v>16010</v>
      </c>
      <c r="I44" s="24" t="n">
        <f aca="false">D44-E44+H44</f>
        <v>28019978</v>
      </c>
      <c r="J44" s="30" t="n">
        <f aca="false">(D44-I44)/D44*100</f>
        <v>-0.0571704695563143</v>
      </c>
      <c r="K44" s="31"/>
    </row>
    <row r="45" customFormat="false" ht="15" hidden="false" customHeight="false" outlineLevel="0" collapsed="false">
      <c r="A45" s="19" t="n">
        <v>41</v>
      </c>
      <c r="B45" s="20" t="s">
        <v>69</v>
      </c>
      <c r="C45" s="21" t="n">
        <v>2.012</v>
      </c>
      <c r="D45" s="19" t="n">
        <f aca="false">C45*60*60*24*365</f>
        <v>63450432</v>
      </c>
      <c r="E45" s="22" t="n">
        <v>32076</v>
      </c>
      <c r="F45" s="23" t="n">
        <f aca="false">100*E45/D45</f>
        <v>0.0505528472997631</v>
      </c>
      <c r="G45" s="13" t="s">
        <v>16</v>
      </c>
      <c r="H45" s="22" t="n">
        <v>120851.5</v>
      </c>
      <c r="I45" s="24" t="n">
        <f aca="false">D45-E45+H45</f>
        <v>63539207.5</v>
      </c>
      <c r="J45" s="30" t="n">
        <f aca="false">(D45-I45)/D45*100</f>
        <v>-0.139913152994766</v>
      </c>
      <c r="K45" s="31"/>
    </row>
    <row r="46" customFormat="false" ht="15" hidden="false" customHeight="false" outlineLevel="0" collapsed="false">
      <c r="A46" s="19" t="n">
        <v>42</v>
      </c>
      <c r="B46" s="20" t="s">
        <v>70</v>
      </c>
      <c r="C46" s="21" t="n">
        <v>0.319</v>
      </c>
      <c r="D46" s="19" t="n">
        <f aca="false">C46*60*60*24*365</f>
        <v>10059984</v>
      </c>
      <c r="E46" s="22" t="n">
        <v>900000</v>
      </c>
      <c r="F46" s="35" t="n">
        <f aca="false">100*E46/D46</f>
        <v>8.94633629635992</v>
      </c>
      <c r="G46" s="13" t="s">
        <v>16</v>
      </c>
      <c r="H46" s="22" t="n">
        <v>10982</v>
      </c>
      <c r="I46" s="24" t="n">
        <f aca="false">D46-E46+H46</f>
        <v>9170966</v>
      </c>
      <c r="J46" s="36" t="n">
        <f aca="false">(D46-I46)/D46*100</f>
        <v>8.837171112797</v>
      </c>
      <c r="K46" s="26" t="s">
        <v>16</v>
      </c>
    </row>
    <row r="47" customFormat="false" ht="15" hidden="false" customHeight="false" outlineLevel="0" collapsed="false">
      <c r="A47" s="19" t="n">
        <v>43</v>
      </c>
      <c r="B47" s="20" t="s">
        <v>71</v>
      </c>
      <c r="C47" s="21" t="n">
        <v>2.424</v>
      </c>
      <c r="D47" s="19" t="n">
        <f aca="false">C47*60*60*24*365</f>
        <v>76443264</v>
      </c>
      <c r="E47" s="22"/>
      <c r="F47" s="28" t="n">
        <f aca="false">100*E47/D47</f>
        <v>0</v>
      </c>
      <c r="G47" s="12"/>
      <c r="H47" s="22"/>
      <c r="I47" s="24" t="n">
        <f aca="false">D47-E47+H47</f>
        <v>76443264</v>
      </c>
      <c r="J47" s="30" t="n">
        <f aca="false">(D47-I47)/D47*100</f>
        <v>0</v>
      </c>
      <c r="K47" s="31"/>
    </row>
    <row r="48" customFormat="false" ht="15" hidden="false" customHeight="false" outlineLevel="0" collapsed="false">
      <c r="A48" s="19" t="n">
        <v>44</v>
      </c>
      <c r="B48" s="20" t="s">
        <v>72</v>
      </c>
      <c r="C48" s="21" t="n">
        <v>3.301</v>
      </c>
      <c r="D48" s="19" t="n">
        <f aca="false">C48*60*60*24*365</f>
        <v>104100336</v>
      </c>
      <c r="E48" s="22" t="n">
        <v>3149596</v>
      </c>
      <c r="F48" s="35" t="n">
        <f aca="false">100*E48/D48</f>
        <v>3.02553874561942</v>
      </c>
      <c r="G48" s="13" t="s">
        <v>16</v>
      </c>
      <c r="H48" s="22" t="n">
        <v>6167893.61</v>
      </c>
      <c r="I48" s="24" t="n">
        <f aca="false">D48-E48+H48</f>
        <v>107118633.61</v>
      </c>
      <c r="J48" s="30" t="n">
        <f aca="false">(D48-I48)/D48*100</f>
        <v>-2.89941197692196</v>
      </c>
      <c r="K48" s="31"/>
    </row>
    <row r="49" customFormat="false" ht="15" hidden="false" customHeight="false" outlineLevel="0" collapsed="false">
      <c r="A49" s="19" t="n">
        <v>45</v>
      </c>
      <c r="B49" s="20" t="s">
        <v>73</v>
      </c>
      <c r="C49" s="21" t="n">
        <v>0.146</v>
      </c>
      <c r="D49" s="19" t="n">
        <f aca="false">C49*60*60*24*365</f>
        <v>4604256</v>
      </c>
      <c r="E49" s="22" t="n">
        <v>819936</v>
      </c>
      <c r="F49" s="38" t="n">
        <f aca="false">100*E49/D49</f>
        <v>17.8082191780822</v>
      </c>
      <c r="G49" s="15" t="s">
        <v>28</v>
      </c>
      <c r="H49" s="22"/>
      <c r="I49" s="24" t="n">
        <f aca="false">D49-E49+H49</f>
        <v>3784320</v>
      </c>
      <c r="J49" s="39" t="n">
        <f aca="false">(D49-I49)/D49*100</f>
        <v>17.8082191780822</v>
      </c>
      <c r="K49" s="37" t="s">
        <v>28</v>
      </c>
    </row>
    <row r="50" customFormat="false" ht="15" hidden="false" customHeight="false" outlineLevel="0" collapsed="false">
      <c r="A50" s="19" t="n">
        <v>46</v>
      </c>
      <c r="B50" s="20" t="s">
        <v>74</v>
      </c>
      <c r="C50" s="21" t="n">
        <v>1.421</v>
      </c>
      <c r="D50" s="19" t="n">
        <f aca="false">C50*60*60*24*365</f>
        <v>44812656</v>
      </c>
      <c r="E50" s="22"/>
      <c r="F50" s="28" t="n">
        <f aca="false">100*E50/D50</f>
        <v>0</v>
      </c>
      <c r="G50" s="12"/>
      <c r="H50" s="22"/>
      <c r="I50" s="24" t="n">
        <f aca="false">D50-E50+H50</f>
        <v>44812656</v>
      </c>
      <c r="J50" s="30" t="n">
        <f aca="false">(D50-I50)/D50*100</f>
        <v>0</v>
      </c>
      <c r="K50" s="31"/>
    </row>
    <row r="51" customFormat="false" ht="15" hidden="false" customHeight="false" outlineLevel="0" collapsed="false">
      <c r="A51" s="19" t="n">
        <v>47</v>
      </c>
      <c r="B51" s="20" t="s">
        <v>75</v>
      </c>
      <c r="C51" s="21" t="n">
        <v>0.162</v>
      </c>
      <c r="D51" s="19" t="n">
        <f aca="false">C51*60*60*24*365</f>
        <v>5108832</v>
      </c>
      <c r="E51" s="22" t="n">
        <v>5000</v>
      </c>
      <c r="F51" s="23" t="n">
        <f aca="false">100*E51/D51</f>
        <v>0.0978697283449524</v>
      </c>
      <c r="G51" s="13" t="s">
        <v>16</v>
      </c>
      <c r="H51" s="22"/>
      <c r="I51" s="24" t="n">
        <f aca="false">D51-E51+H51</f>
        <v>5103832</v>
      </c>
      <c r="J51" s="25" t="n">
        <f aca="false">(D51-I51)/D51*100</f>
        <v>0.0978697283449524</v>
      </c>
      <c r="K51" s="26" t="s">
        <v>16</v>
      </c>
    </row>
    <row r="52" customFormat="false" ht="15" hidden="false" customHeight="false" outlineLevel="0" collapsed="false">
      <c r="A52" s="19" t="n">
        <v>48</v>
      </c>
      <c r="B52" s="20" t="s">
        <v>76</v>
      </c>
      <c r="C52" s="21" t="n">
        <v>4.606</v>
      </c>
      <c r="D52" s="19" t="n">
        <f aca="false">C52*60*60*24*365</f>
        <v>145254816</v>
      </c>
      <c r="E52" s="22"/>
      <c r="F52" s="28" t="n">
        <f aca="false">100*E52/D52</f>
        <v>0</v>
      </c>
      <c r="G52" s="12"/>
      <c r="H52" s="22" t="n">
        <v>1498825</v>
      </c>
      <c r="I52" s="24" t="n">
        <f aca="false">D52-E52+H52</f>
        <v>146753641</v>
      </c>
      <c r="J52" s="30" t="n">
        <f aca="false">(D52-I52)/D52*100</f>
        <v>-1.03185907446952</v>
      </c>
      <c r="K52" s="31"/>
    </row>
    <row r="53" customFormat="false" ht="15" hidden="false" customHeight="false" outlineLevel="0" collapsed="false">
      <c r="A53" s="19" t="n">
        <v>49</v>
      </c>
      <c r="B53" s="20" t="s">
        <v>77</v>
      </c>
      <c r="C53" s="21" t="n">
        <v>1.001</v>
      </c>
      <c r="D53" s="19" t="n">
        <f aca="false">C53*60*60*24*365</f>
        <v>31567536</v>
      </c>
      <c r="E53" s="22"/>
      <c r="F53" s="28" t="n">
        <f aca="false">100*E53/D53</f>
        <v>0</v>
      </c>
      <c r="G53" s="12"/>
      <c r="H53" s="22" t="n">
        <v>26189</v>
      </c>
      <c r="I53" s="24" t="n">
        <f aca="false">D53-E53+H53</f>
        <v>31593725</v>
      </c>
      <c r="J53" s="30" t="n">
        <f aca="false">(D53-I53)/D53*100</f>
        <v>-0.0829618124138672</v>
      </c>
      <c r="K53" s="31"/>
    </row>
    <row r="54" customFormat="false" ht="15" hidden="false" customHeight="false" outlineLevel="0" collapsed="false">
      <c r="A54" s="19" t="n">
        <v>50</v>
      </c>
      <c r="B54" s="20" t="s">
        <v>78</v>
      </c>
      <c r="C54" s="21" t="n">
        <v>0.658</v>
      </c>
      <c r="D54" s="19" t="n">
        <f aca="false">C54*60*60*24*365</f>
        <v>20750688</v>
      </c>
      <c r="E54" s="22" t="n">
        <v>59686</v>
      </c>
      <c r="F54" s="23" t="n">
        <f aca="false">100*E54/D54</f>
        <v>0.287633836526288</v>
      </c>
      <c r="G54" s="13" t="s">
        <v>16</v>
      </c>
      <c r="H54" s="22"/>
      <c r="I54" s="24" t="n">
        <f aca="false">D54-E54+H54</f>
        <v>20691002</v>
      </c>
      <c r="J54" s="25" t="n">
        <f aca="false">(D54-I54)/D54*100</f>
        <v>0.287633836526288</v>
      </c>
      <c r="K54" s="26" t="s">
        <v>16</v>
      </c>
    </row>
    <row r="55" customFormat="false" ht="15" hidden="false" customHeight="false" outlineLevel="0" collapsed="false">
      <c r="A55" s="19" t="n">
        <v>51</v>
      </c>
      <c r="B55" s="20" t="s">
        <v>79</v>
      </c>
      <c r="C55" s="21" t="n">
        <v>1.048</v>
      </c>
      <c r="D55" s="19" t="n">
        <f aca="false">C55*60*60*24*365</f>
        <v>33049728</v>
      </c>
      <c r="E55" s="22" t="n">
        <v>12000</v>
      </c>
      <c r="F55" s="23" t="n">
        <f aca="false">100*E55/D55</f>
        <v>0.0363089221188144</v>
      </c>
      <c r="G55" s="13" t="s">
        <v>16</v>
      </c>
      <c r="H55" s="22"/>
      <c r="I55" s="24" t="n">
        <f aca="false">D55-E55+H55</f>
        <v>33037728</v>
      </c>
      <c r="J55" s="25" t="n">
        <f aca="false">(D55-I55)/D55*100</f>
        <v>0.0363089221188144</v>
      </c>
      <c r="K55" s="26" t="s">
        <v>16</v>
      </c>
    </row>
    <row r="56" customFormat="false" ht="15" hidden="false" customHeight="false" outlineLevel="0" collapsed="false">
      <c r="A56" s="19" t="n">
        <v>52</v>
      </c>
      <c r="B56" s="20" t="s">
        <v>80</v>
      </c>
      <c r="C56" s="21" t="n">
        <v>2.106</v>
      </c>
      <c r="D56" s="19" t="n">
        <f aca="false">C56*60*60*24*365</f>
        <v>66414816</v>
      </c>
      <c r="E56" s="22" t="n">
        <v>1129589</v>
      </c>
      <c r="F56" s="23" t="n">
        <f aca="false">100*E56/D56</f>
        <v>1.70080874725302</v>
      </c>
      <c r="G56" s="13" t="s">
        <v>16</v>
      </c>
      <c r="H56" s="22" t="n">
        <v>85915.84</v>
      </c>
      <c r="I56" s="24" t="n">
        <f aca="false">D56-E56+H56</f>
        <v>65371142.84</v>
      </c>
      <c r="J56" s="25" t="n">
        <f aca="false">(D56-I56)/D56*100</f>
        <v>1.57144628692489</v>
      </c>
      <c r="K56" s="26" t="s">
        <v>16</v>
      </c>
    </row>
    <row r="57" customFormat="false" ht="15" hidden="false" customHeight="false" outlineLevel="0" collapsed="false">
      <c r="A57" s="19" t="n">
        <v>53</v>
      </c>
      <c r="B57" s="20" t="s">
        <v>81</v>
      </c>
      <c r="C57" s="21" t="n">
        <v>7.704</v>
      </c>
      <c r="D57" s="19" t="n">
        <f aca="false">C57*60*60*24*365</f>
        <v>242953344</v>
      </c>
      <c r="E57" s="22" t="n">
        <v>363252</v>
      </c>
      <c r="F57" s="23" t="n">
        <f aca="false">100*E57/D57</f>
        <v>0.149515126657405</v>
      </c>
      <c r="G57" s="13" t="s">
        <v>16</v>
      </c>
      <c r="H57" s="22" t="n">
        <v>2352155</v>
      </c>
      <c r="I57" s="24" t="n">
        <f aca="false">D57-E57+H57</f>
        <v>244942247</v>
      </c>
      <c r="J57" s="30" t="n">
        <f aca="false">(D57-I57)/D57*100</f>
        <v>-0.818635778892592</v>
      </c>
      <c r="K57" s="31"/>
    </row>
    <row r="58" customFormat="false" ht="15" hidden="false" customHeight="false" outlineLevel="0" collapsed="false">
      <c r="A58" s="19" t="n">
        <v>54</v>
      </c>
      <c r="B58" s="20" t="s">
        <v>82</v>
      </c>
      <c r="C58" s="21" t="n">
        <v>1.217</v>
      </c>
      <c r="D58" s="19" t="n">
        <f aca="false">C58*60*60*24*365</f>
        <v>38379312</v>
      </c>
      <c r="E58" s="22"/>
      <c r="F58" s="28" t="n">
        <f aca="false">100*E58/D58</f>
        <v>0</v>
      </c>
      <c r="G58" s="12"/>
      <c r="H58" s="22"/>
      <c r="I58" s="24" t="n">
        <f aca="false">D58-E58+H58</f>
        <v>38379312</v>
      </c>
      <c r="J58" s="30" t="n">
        <f aca="false">(D58-I58)/D58*100</f>
        <v>0</v>
      </c>
      <c r="K58" s="31"/>
    </row>
    <row r="59" customFormat="false" ht="15" hidden="false" customHeight="false" outlineLevel="0" collapsed="false">
      <c r="A59" s="19" t="n">
        <v>55</v>
      </c>
      <c r="B59" s="20" t="s">
        <v>83</v>
      </c>
      <c r="C59" s="21" t="n">
        <v>1.69</v>
      </c>
      <c r="D59" s="19" t="n">
        <f aca="false">C59*60*60*24*365</f>
        <v>53295840</v>
      </c>
      <c r="E59" s="22"/>
      <c r="F59" s="28" t="n">
        <f aca="false">100*E59/D59</f>
        <v>0</v>
      </c>
      <c r="G59" s="12"/>
      <c r="H59" s="22"/>
      <c r="I59" s="24" t="n">
        <f aca="false">D59-E59+H59</f>
        <v>53295840</v>
      </c>
      <c r="J59" s="30" t="n">
        <f aca="false">(D59-I59)/D59*100</f>
        <v>0</v>
      </c>
      <c r="K59" s="31"/>
    </row>
    <row r="60" customFormat="false" ht="15" hidden="false" customHeight="false" outlineLevel="0" collapsed="false">
      <c r="A60" s="19" t="n">
        <v>56</v>
      </c>
      <c r="B60" s="20" t="s">
        <v>84</v>
      </c>
      <c r="C60" s="21" t="n">
        <v>0.395</v>
      </c>
      <c r="D60" s="19" t="n">
        <f aca="false">C60*60*60*24*365</f>
        <v>12456720</v>
      </c>
      <c r="E60" s="22" t="n">
        <v>455360</v>
      </c>
      <c r="F60" s="35" t="n">
        <f aca="false">100*E60/D60</f>
        <v>3.65553693107014</v>
      </c>
      <c r="G60" s="13" t="s">
        <v>16</v>
      </c>
      <c r="H60" s="22"/>
      <c r="I60" s="24" t="n">
        <f aca="false">D60-E60+H60</f>
        <v>12001360</v>
      </c>
      <c r="J60" s="36" t="n">
        <f aca="false">(D60-I60)/D60*100</f>
        <v>3.65553693107014</v>
      </c>
      <c r="K60" s="26" t="s">
        <v>16</v>
      </c>
    </row>
    <row r="61" customFormat="false" ht="15" hidden="false" customHeight="false" outlineLevel="0" collapsed="false">
      <c r="A61" s="19" t="n">
        <v>57</v>
      </c>
      <c r="B61" s="20" t="s">
        <v>85</v>
      </c>
      <c r="C61" s="21" t="n">
        <v>1.906</v>
      </c>
      <c r="D61" s="19" t="n">
        <f aca="false">C61*60*60*24*365</f>
        <v>60107616</v>
      </c>
      <c r="E61" s="22" t="n">
        <v>709560</v>
      </c>
      <c r="F61" s="23" t="n">
        <f aca="false">100*E61/D61</f>
        <v>1.18048268625393</v>
      </c>
      <c r="G61" s="13" t="s">
        <v>16</v>
      </c>
      <c r="H61" s="22"/>
      <c r="I61" s="24" t="n">
        <f aca="false">D61-E61+H61</f>
        <v>59398056</v>
      </c>
      <c r="J61" s="25" t="n">
        <f aca="false">(D61-I61)/D61*100</f>
        <v>1.18048268625393</v>
      </c>
      <c r="K61" s="26" t="s">
        <v>16</v>
      </c>
    </row>
    <row r="62" customFormat="false" ht="15" hidden="false" customHeight="false" outlineLevel="0" collapsed="false">
      <c r="A62" s="19" t="n">
        <v>58</v>
      </c>
      <c r="B62" s="20" t="s">
        <v>86</v>
      </c>
      <c r="C62" s="21" t="n">
        <v>4.795</v>
      </c>
      <c r="D62" s="19" t="n">
        <f aca="false">C62*60*60*24*365</f>
        <v>151215120</v>
      </c>
      <c r="E62" s="22" t="n">
        <v>40000</v>
      </c>
      <c r="F62" s="23" t="n">
        <f aca="false">100*E62/D62</f>
        <v>0.0264523812169048</v>
      </c>
      <c r="G62" s="13" t="s">
        <v>16</v>
      </c>
      <c r="H62" s="22" t="n">
        <v>16644</v>
      </c>
      <c r="I62" s="24" t="n">
        <f aca="false">D62-E62+H62</f>
        <v>151191764</v>
      </c>
      <c r="J62" s="25" t="n">
        <f aca="false">(D62-I62)/D62*100</f>
        <v>0.0154455453925507</v>
      </c>
      <c r="K62" s="26" t="s">
        <v>16</v>
      </c>
    </row>
    <row r="63" customFormat="false" ht="15" hidden="false" customHeight="false" outlineLevel="0" collapsed="false">
      <c r="A63" s="19" t="n">
        <v>59</v>
      </c>
      <c r="B63" s="20" t="s">
        <v>87</v>
      </c>
      <c r="C63" s="21" t="n">
        <v>2.487</v>
      </c>
      <c r="D63" s="19" t="n">
        <f aca="false">C63*60*60*24*365</f>
        <v>78430032</v>
      </c>
      <c r="E63" s="22" t="n">
        <v>473000</v>
      </c>
      <c r="F63" s="23" t="n">
        <f aca="false">100*E63/D63</f>
        <v>0.603085307934083</v>
      </c>
      <c r="G63" s="13" t="s">
        <v>16</v>
      </c>
      <c r="H63" s="22" t="n">
        <v>279700</v>
      </c>
      <c r="I63" s="24" t="n">
        <f aca="false">D63-E63+H63</f>
        <v>78236732</v>
      </c>
      <c r="J63" s="25" t="n">
        <f aca="false">(D63-I63)/D63*100</f>
        <v>0.24646171252359</v>
      </c>
      <c r="K63" s="26" t="s">
        <v>16</v>
      </c>
    </row>
    <row r="64" customFormat="false" ht="15" hidden="false" customHeight="false" outlineLevel="0" collapsed="false">
      <c r="A64" s="19" t="n">
        <v>60</v>
      </c>
      <c r="B64" s="20" t="s">
        <v>88</v>
      </c>
      <c r="C64" s="21" t="n">
        <v>0.531</v>
      </c>
      <c r="D64" s="19" t="n">
        <f aca="false">C64*60*60*24*365</f>
        <v>16745616</v>
      </c>
      <c r="E64" s="22"/>
      <c r="F64" s="28" t="n">
        <f aca="false">100*E64/D64</f>
        <v>0</v>
      </c>
      <c r="G64" s="12"/>
      <c r="H64" s="22"/>
      <c r="I64" s="24" t="n">
        <f aca="false">D64-E64+H64</f>
        <v>16745616</v>
      </c>
      <c r="J64" s="30" t="n">
        <f aca="false">(D64-I64)/D64*100</f>
        <v>0</v>
      </c>
      <c r="K64" s="31"/>
    </row>
    <row r="65" customFormat="false" ht="15" hidden="false" customHeight="false" outlineLevel="0" collapsed="false">
      <c r="A65" s="19" t="n">
        <v>61</v>
      </c>
      <c r="B65" s="20" t="s">
        <v>89</v>
      </c>
      <c r="C65" s="21" t="n">
        <v>0.375</v>
      </c>
      <c r="D65" s="19" t="n">
        <f aca="false">C65*60*60*24*365</f>
        <v>11826000</v>
      </c>
      <c r="E65" s="22" t="n">
        <v>5000</v>
      </c>
      <c r="F65" s="23" t="n">
        <f aca="false">100*E65/D65</f>
        <v>0.0422797226450194</v>
      </c>
      <c r="G65" s="13" t="s">
        <v>16</v>
      </c>
      <c r="H65" s="22"/>
      <c r="I65" s="24" t="n">
        <f aca="false">D65-E65+H65</f>
        <v>11821000</v>
      </c>
      <c r="J65" s="25" t="n">
        <f aca="false">(D65-I65)/D65*100</f>
        <v>0.0422797226450194</v>
      </c>
      <c r="K65" s="26" t="s">
        <v>16</v>
      </c>
    </row>
    <row r="66" customFormat="false" ht="15" hidden="false" customHeight="false" outlineLevel="0" collapsed="false">
      <c r="A66" s="19" t="n">
        <v>62</v>
      </c>
      <c r="B66" s="20" t="s">
        <v>90</v>
      </c>
      <c r="C66" s="21" t="n">
        <v>27.038</v>
      </c>
      <c r="D66" s="19" t="n">
        <f aca="false">C66*60*60*24*365</f>
        <v>852670368</v>
      </c>
      <c r="E66" s="22" t="n">
        <v>150000</v>
      </c>
      <c r="F66" s="23" t="n">
        <f aca="false">100*E66/D66</f>
        <v>0.0175917922833223</v>
      </c>
      <c r="G66" s="13" t="s">
        <v>16</v>
      </c>
      <c r="H66" s="22"/>
      <c r="I66" s="24" t="n">
        <f aca="false">D66-E66+H66</f>
        <v>852520368</v>
      </c>
      <c r="J66" s="25" t="n">
        <f aca="false">(D66-I66)/D66*100</f>
        <v>0.0175917922833223</v>
      </c>
      <c r="K66" s="26" t="s">
        <v>16</v>
      </c>
    </row>
    <row r="67" customFormat="false" ht="15" hidden="false" customHeight="false" outlineLevel="0" collapsed="false">
      <c r="A67" s="19" t="n">
        <v>63</v>
      </c>
      <c r="B67" s="20" t="s">
        <v>91</v>
      </c>
      <c r="C67" s="21" t="n">
        <v>0.875</v>
      </c>
      <c r="D67" s="19" t="n">
        <f aca="false">C67*60*60*24*365</f>
        <v>27594000</v>
      </c>
      <c r="E67" s="22"/>
      <c r="F67" s="28" t="n">
        <f aca="false">100*E67/D67</f>
        <v>0</v>
      </c>
      <c r="G67" s="12"/>
      <c r="H67" s="22" t="n">
        <v>8490.9</v>
      </c>
      <c r="I67" s="24" t="n">
        <f aca="false">D67-E67+H67</f>
        <v>27602490.9</v>
      </c>
      <c r="J67" s="30" t="n">
        <f aca="false">(D67-I67)/D67*100</f>
        <v>-0.0307708197434171</v>
      </c>
      <c r="K67" s="31"/>
    </row>
    <row r="68" customFormat="false" ht="15" hidden="false" customHeight="false" outlineLevel="0" collapsed="false">
      <c r="A68" s="19" t="n">
        <v>64</v>
      </c>
      <c r="B68" s="20" t="s">
        <v>92</v>
      </c>
      <c r="C68" s="21" t="n">
        <v>0.669</v>
      </c>
      <c r="D68" s="19" t="n">
        <f aca="false">C68*60*60*24*365</f>
        <v>21097584</v>
      </c>
      <c r="E68" s="22"/>
      <c r="F68" s="28" t="n">
        <f aca="false">100*E68/D68</f>
        <v>0</v>
      </c>
      <c r="G68" s="12"/>
      <c r="H68" s="22"/>
      <c r="I68" s="24" t="n">
        <f aca="false">D68-E68+H68</f>
        <v>21097584</v>
      </c>
      <c r="J68" s="30" t="n">
        <f aca="false">(D68-I68)/D68*100</f>
        <v>0</v>
      </c>
      <c r="K68" s="31"/>
    </row>
    <row r="69" customFormat="false" ht="15" hidden="false" customHeight="false" outlineLevel="0" collapsed="false">
      <c r="A69" s="19" t="n">
        <v>65</v>
      </c>
      <c r="B69" s="20" t="s">
        <v>93</v>
      </c>
      <c r="C69" s="21" t="n">
        <v>2.021</v>
      </c>
      <c r="D69" s="19" t="n">
        <f aca="false">C69*60*60*24*365</f>
        <v>63734256</v>
      </c>
      <c r="E69" s="22"/>
      <c r="F69" s="28" t="n">
        <f aca="false">100*E69/D69</f>
        <v>0</v>
      </c>
      <c r="G69" s="12"/>
      <c r="H69" s="22" t="n">
        <v>65700</v>
      </c>
      <c r="I69" s="24" t="n">
        <f aca="false">D69-E69+H69</f>
        <v>63799956</v>
      </c>
      <c r="J69" s="30" t="n">
        <f aca="false">(D69-I69)/D69*100</f>
        <v>-0.103084281708725</v>
      </c>
      <c r="K69" s="31"/>
    </row>
    <row r="70" customFormat="false" ht="15" hidden="false" customHeight="false" outlineLevel="0" collapsed="false">
      <c r="A70" s="19" t="n">
        <v>66</v>
      </c>
      <c r="B70" s="20" t="s">
        <v>94</v>
      </c>
      <c r="C70" s="21" t="n">
        <v>1.334</v>
      </c>
      <c r="D70" s="19" t="n">
        <f aca="false">C70*60*60*24*365</f>
        <v>42069024</v>
      </c>
      <c r="E70" s="22"/>
      <c r="F70" s="28" t="n">
        <f aca="false">100*E70/D70</f>
        <v>0</v>
      </c>
      <c r="G70" s="12"/>
      <c r="H70" s="22" t="n">
        <v>2226149.8</v>
      </c>
      <c r="I70" s="24" t="n">
        <f aca="false">D70-E70+H70</f>
        <v>44295173.8</v>
      </c>
      <c r="J70" s="30" t="n">
        <f aca="false">(D70-I70)/D70*100</f>
        <v>-5.29166020110188</v>
      </c>
      <c r="K70" s="31"/>
    </row>
    <row r="71" customFormat="false" ht="15" hidden="false" customHeight="false" outlineLevel="0" collapsed="false">
      <c r="A71" s="19" t="n">
        <v>67</v>
      </c>
      <c r="B71" s="20" t="s">
        <v>95</v>
      </c>
      <c r="C71" s="21" t="n">
        <v>21.451</v>
      </c>
      <c r="D71" s="19" t="n">
        <f aca="false">C71*60*60*24*365</f>
        <v>676478736</v>
      </c>
      <c r="E71" s="22" t="n">
        <v>55000</v>
      </c>
      <c r="F71" s="23" t="n">
        <f aca="false">100*E71/D71</f>
        <v>0.00813033685658968</v>
      </c>
      <c r="G71" s="13" t="s">
        <v>16</v>
      </c>
      <c r="H71" s="22" t="n">
        <v>132.75</v>
      </c>
      <c r="I71" s="24" t="n">
        <f aca="false">D71-E71+H71</f>
        <v>676423868.75</v>
      </c>
      <c r="J71" s="25" t="n">
        <f aca="false">(D71-I71)/D71*100</f>
        <v>0.008110713179904</v>
      </c>
      <c r="K71" s="26" t="s">
        <v>16</v>
      </c>
    </row>
    <row r="72" customFormat="false" ht="15" hidden="false" customHeight="false" outlineLevel="0" collapsed="false">
      <c r="A72" s="19" t="n">
        <v>68</v>
      </c>
      <c r="B72" s="20" t="s">
        <v>96</v>
      </c>
      <c r="C72" s="21" t="n">
        <v>11.181</v>
      </c>
      <c r="D72" s="19" t="n">
        <f aca="false">C72*60*60*24*365</f>
        <v>352604016</v>
      </c>
      <c r="E72" s="22" t="n">
        <v>1007307.5</v>
      </c>
      <c r="F72" s="23" t="n">
        <f aca="false">100*E72/D72</f>
        <v>0.285676695185457</v>
      </c>
      <c r="G72" s="13" t="s">
        <v>16</v>
      </c>
      <c r="H72" s="22" t="n">
        <v>8402604.55</v>
      </c>
      <c r="I72" s="24" t="n">
        <f aca="false">D72-E72+H72</f>
        <v>359999313.05</v>
      </c>
      <c r="J72" s="30" t="n">
        <f aca="false">(D72-I72)/D72*100</f>
        <v>-2.09733772572801</v>
      </c>
      <c r="K72" s="31"/>
    </row>
    <row r="73" customFormat="false" ht="15" hidden="false" customHeight="false" outlineLevel="0" collapsed="false">
      <c r="A73" s="19" t="n">
        <v>69</v>
      </c>
      <c r="B73" s="20" t="s">
        <v>97</v>
      </c>
      <c r="C73" s="21" t="n">
        <v>16.988</v>
      </c>
      <c r="D73" s="19" t="n">
        <f aca="false">C73*60*60*24*365</f>
        <v>535733568</v>
      </c>
      <c r="E73" s="22"/>
      <c r="F73" s="28" t="n">
        <f aca="false">100*E73/D73</f>
        <v>0</v>
      </c>
      <c r="G73" s="12"/>
      <c r="H73" s="22" t="n">
        <v>29767</v>
      </c>
      <c r="I73" s="24" t="n">
        <f aca="false">D73-E73+H73</f>
        <v>535763335</v>
      </c>
      <c r="J73" s="30" t="n">
        <f aca="false">(D73-I73)/D73*100</f>
        <v>-0.00555630667518672</v>
      </c>
      <c r="K73" s="31"/>
    </row>
    <row r="74" customFormat="false" ht="15" hidden="false" customHeight="false" outlineLevel="0" collapsed="false">
      <c r="A74" s="19" t="n">
        <v>70</v>
      </c>
      <c r="B74" s="20" t="s">
        <v>98</v>
      </c>
      <c r="C74" s="21" t="n">
        <v>3.136</v>
      </c>
      <c r="D74" s="19" t="n">
        <f aca="false">C74*60*60*24*365</f>
        <v>98896896</v>
      </c>
      <c r="E74" s="22"/>
      <c r="F74" s="28" t="n">
        <f aca="false">100*E74/D74</f>
        <v>0</v>
      </c>
      <c r="G74" s="12"/>
      <c r="H74" s="22"/>
      <c r="I74" s="24" t="n">
        <f aca="false">D74-E74+H74</f>
        <v>98896896</v>
      </c>
      <c r="J74" s="30" t="n">
        <f aca="false">(D74-I74)/D74*100</f>
        <v>0</v>
      </c>
      <c r="K74" s="31"/>
    </row>
    <row r="75" customFormat="false" ht="15" hidden="false" customHeight="false" outlineLevel="0" collapsed="false">
      <c r="A75" s="19" t="n">
        <v>71</v>
      </c>
      <c r="B75" s="20" t="s">
        <v>99</v>
      </c>
      <c r="C75" s="21" t="n">
        <v>1.418</v>
      </c>
      <c r="D75" s="19" t="n">
        <f aca="false">C75*60*60*24*365</f>
        <v>44718048</v>
      </c>
      <c r="E75" s="22"/>
      <c r="F75" s="28" t="n">
        <f aca="false">100*E75/D75</f>
        <v>0</v>
      </c>
      <c r="G75" s="12"/>
      <c r="H75" s="22"/>
      <c r="I75" s="24" t="n">
        <f aca="false">D75-E75+H75</f>
        <v>44718048</v>
      </c>
      <c r="J75" s="30" t="n">
        <f aca="false">(D75-I75)/D75*100</f>
        <v>0</v>
      </c>
      <c r="K75" s="31"/>
    </row>
    <row r="76" customFormat="false" ht="15" hidden="false" customHeight="false" outlineLevel="0" collapsed="false">
      <c r="A76" s="19" t="n">
        <v>72</v>
      </c>
      <c r="B76" s="20" t="s">
        <v>100</v>
      </c>
      <c r="C76" s="21" t="n">
        <v>1.795</v>
      </c>
      <c r="D76" s="19" t="n">
        <f aca="false">C76*60*60*24*365</f>
        <v>56607120</v>
      </c>
      <c r="E76" s="22" t="n">
        <v>60000</v>
      </c>
      <c r="F76" s="23" t="n">
        <f aca="false">100*E76/D76</f>
        <v>0.105993733650467</v>
      </c>
      <c r="G76" s="13" t="s">
        <v>16</v>
      </c>
      <c r="H76" s="22" t="n">
        <v>106033</v>
      </c>
      <c r="I76" s="24" t="n">
        <f aca="false">D76-E76+H76</f>
        <v>56653153</v>
      </c>
      <c r="J76" s="30" t="n">
        <f aca="false">(D76-I76)/D76*100</f>
        <v>-0.0813201590188655</v>
      </c>
      <c r="K76" s="31"/>
    </row>
    <row r="77" customFormat="false" ht="15" hidden="false" customHeight="false" outlineLevel="0" collapsed="false">
      <c r="A77" s="19" t="n">
        <v>73</v>
      </c>
      <c r="B77" s="20" t="s">
        <v>101</v>
      </c>
      <c r="C77" s="21" t="n">
        <v>3.334</v>
      </c>
      <c r="D77" s="19" t="n">
        <f aca="false">C77*60*60*24*365</f>
        <v>105141024</v>
      </c>
      <c r="E77" s="22" t="n">
        <v>2343940</v>
      </c>
      <c r="F77" s="23" t="n">
        <f aca="false">100*E77/D77</f>
        <v>2.22932962874701</v>
      </c>
      <c r="G77" s="13" t="s">
        <v>16</v>
      </c>
      <c r="H77" s="22" t="n">
        <v>16670320.6</v>
      </c>
      <c r="I77" s="24" t="n">
        <f aca="false">D77-E77+H77</f>
        <v>119467404.6</v>
      </c>
      <c r="J77" s="30" t="n">
        <f aca="false">(D77-I77)/D77*100</f>
        <v>-13.6258712869298</v>
      </c>
      <c r="K77" s="31"/>
    </row>
    <row r="78" customFormat="false" ht="15" hidden="false" customHeight="false" outlineLevel="0" collapsed="false">
      <c r="A78" s="19" t="n">
        <v>74</v>
      </c>
      <c r="B78" s="20" t="s">
        <v>102</v>
      </c>
      <c r="C78" s="21" t="n">
        <v>2.733</v>
      </c>
      <c r="D78" s="19" t="n">
        <f aca="false">C78*60*60*24*365</f>
        <v>86187888</v>
      </c>
      <c r="E78" s="22"/>
      <c r="F78" s="28" t="n">
        <f aca="false">100*E78/D78</f>
        <v>0</v>
      </c>
      <c r="G78" s="12"/>
      <c r="H78" s="22" t="n">
        <v>1600500</v>
      </c>
      <c r="I78" s="24" t="n">
        <f aca="false">D78-E78+H78</f>
        <v>87788388</v>
      </c>
      <c r="J78" s="30" t="n">
        <f aca="false">(D78-I78)/D78*100</f>
        <v>-1.85698946469137</v>
      </c>
      <c r="K78" s="31"/>
    </row>
    <row r="79" customFormat="false" ht="15" hidden="false" customHeight="false" outlineLevel="0" collapsed="false">
      <c r="A79" s="19" t="n">
        <v>75</v>
      </c>
      <c r="B79" s="20" t="s">
        <v>103</v>
      </c>
      <c r="C79" s="21" t="n">
        <v>6.874</v>
      </c>
      <c r="D79" s="19" t="n">
        <f aca="false">C79*60*60*24*365</f>
        <v>216778464</v>
      </c>
      <c r="E79" s="22"/>
      <c r="F79" s="28" t="n">
        <f aca="false">100*E79/D79</f>
        <v>0</v>
      </c>
      <c r="G79" s="12"/>
      <c r="H79" s="22" t="n">
        <v>40486</v>
      </c>
      <c r="I79" s="24" t="n">
        <f aca="false">D79-E79+H79</f>
        <v>216818950</v>
      </c>
      <c r="J79" s="30" t="n">
        <f aca="false">(D79-I79)/D79*100</f>
        <v>-0.018676209459626</v>
      </c>
      <c r="K79" s="31"/>
    </row>
    <row r="80" customFormat="false" ht="15" hidden="false" customHeight="false" outlineLevel="0" collapsed="false">
      <c r="A80" s="19" t="n">
        <v>76</v>
      </c>
      <c r="B80" s="20" t="s">
        <v>104</v>
      </c>
      <c r="C80" s="21" t="n">
        <v>0.758</v>
      </c>
      <c r="D80" s="19" t="n">
        <f aca="false">C80*60*60*24*365</f>
        <v>23904288</v>
      </c>
      <c r="E80" s="22" t="n">
        <v>378423</v>
      </c>
      <c r="F80" s="23" t="n">
        <f aca="false">100*E80/D80</f>
        <v>1.58307580631559</v>
      </c>
      <c r="G80" s="13" t="s">
        <v>16</v>
      </c>
      <c r="H80" s="22"/>
      <c r="I80" s="24" t="n">
        <f aca="false">D80-E80+H80</f>
        <v>23525865</v>
      </c>
      <c r="J80" s="25" t="n">
        <f aca="false">(D80-I80)/D80*100</f>
        <v>1.58307580631559</v>
      </c>
      <c r="K80" s="26" t="s">
        <v>16</v>
      </c>
    </row>
    <row r="81" customFormat="false" ht="15" hidden="false" customHeight="false" outlineLevel="0" collapsed="false">
      <c r="A81" s="19" t="n">
        <v>77</v>
      </c>
      <c r="B81" s="20" t="s">
        <v>105</v>
      </c>
      <c r="C81" s="21" t="n">
        <v>3.706</v>
      </c>
      <c r="D81" s="19" t="n">
        <f aca="false">C81*60*60*24*365</f>
        <v>116872416</v>
      </c>
      <c r="E81" s="22"/>
      <c r="F81" s="28" t="n">
        <f aca="false">100*E81/D81</f>
        <v>0</v>
      </c>
      <c r="G81" s="12"/>
      <c r="H81" s="22"/>
      <c r="I81" s="24" t="n">
        <f aca="false">D81-E81+H81</f>
        <v>116872416</v>
      </c>
      <c r="J81" s="30" t="n">
        <f aca="false">(D81-I81)/D81*100</f>
        <v>0</v>
      </c>
      <c r="K81" s="31"/>
    </row>
    <row r="82" customFormat="false" ht="15" hidden="false" customHeight="false" outlineLevel="0" collapsed="false">
      <c r="A82" s="19" t="n">
        <v>78</v>
      </c>
      <c r="B82" s="20" t="s">
        <v>106</v>
      </c>
      <c r="C82" s="21" t="n">
        <v>1.152</v>
      </c>
      <c r="D82" s="19" t="n">
        <f aca="false">C82*60*60*24*365</f>
        <v>36329472</v>
      </c>
      <c r="E82" s="22" t="n">
        <v>31535</v>
      </c>
      <c r="F82" s="23" t="n">
        <f aca="false">100*E82/D82</f>
        <v>0.0868028029694459</v>
      </c>
      <c r="G82" s="13" t="s">
        <v>16</v>
      </c>
      <c r="H82" s="22"/>
      <c r="I82" s="24" t="n">
        <f aca="false">D82-E82+H82</f>
        <v>36297937</v>
      </c>
      <c r="J82" s="25" t="n">
        <f aca="false">(D82-I82)/D82*100</f>
        <v>0.0868028029694459</v>
      </c>
      <c r="K82" s="26" t="s">
        <v>16</v>
      </c>
    </row>
    <row r="83" customFormat="false" ht="15" hidden="false" customHeight="false" outlineLevel="0" collapsed="false">
      <c r="A83" s="19" t="n">
        <v>79</v>
      </c>
      <c r="B83" s="20" t="s">
        <v>107</v>
      </c>
      <c r="C83" s="21" t="n">
        <v>2.702</v>
      </c>
      <c r="D83" s="19" t="n">
        <f aca="false">C83*60*60*24*365</f>
        <v>85210272</v>
      </c>
      <c r="E83" s="22" t="n">
        <v>6000</v>
      </c>
      <c r="F83" s="23" t="n">
        <f aca="false">100*E83/D83</f>
        <v>0.00704140458558799</v>
      </c>
      <c r="G83" s="13" t="s">
        <v>16</v>
      </c>
      <c r="H83" s="22"/>
      <c r="I83" s="24" t="n">
        <f aca="false">D83-E83+H83</f>
        <v>85204272</v>
      </c>
      <c r="J83" s="25" t="n">
        <f aca="false">(D83-I83)/D83*100</f>
        <v>0.00704140458558799</v>
      </c>
      <c r="K83" s="26" t="s">
        <v>16</v>
      </c>
    </row>
    <row r="84" customFormat="false" ht="15" hidden="false" customHeight="false" outlineLevel="0" collapsed="false">
      <c r="A84" s="19" t="n">
        <v>80</v>
      </c>
      <c r="B84" s="20" t="s">
        <v>108</v>
      </c>
      <c r="C84" s="21" t="n">
        <v>1.872</v>
      </c>
      <c r="D84" s="19" t="n">
        <f aca="false">C84*60*60*24*365</f>
        <v>59035392</v>
      </c>
      <c r="E84" s="22"/>
      <c r="F84" s="28" t="n">
        <f aca="false">100*E84/D84</f>
        <v>0</v>
      </c>
      <c r="G84" s="12"/>
      <c r="H84" s="22" t="n">
        <v>26250</v>
      </c>
      <c r="I84" s="24" t="n">
        <f aca="false">D84-E84+H84</f>
        <v>59061642</v>
      </c>
      <c r="J84" s="30" t="n">
        <f aca="false">(D84-I84)/D84*100</f>
        <v>-0.0444648525413366</v>
      </c>
      <c r="K84" s="31"/>
    </row>
    <row r="85" customFormat="false" ht="15" hidden="false" customHeight="false" outlineLevel="0" collapsed="false">
      <c r="A85" s="19" t="n">
        <v>81</v>
      </c>
      <c r="B85" s="20" t="s">
        <v>109</v>
      </c>
      <c r="C85" s="21" t="n">
        <v>2.611</v>
      </c>
      <c r="D85" s="19" t="n">
        <f aca="false">C85*60*60*24*365</f>
        <v>82340496</v>
      </c>
      <c r="E85" s="22" t="n">
        <v>142536</v>
      </c>
      <c r="F85" s="23" t="n">
        <f aca="false">100*E85/D85</f>
        <v>0.173105588287931</v>
      </c>
      <c r="G85" s="13" t="s">
        <v>16</v>
      </c>
      <c r="H85" s="22" t="n">
        <v>1238033.5</v>
      </c>
      <c r="I85" s="24" t="n">
        <f aca="false">D85-E85+H85</f>
        <v>83435993.5</v>
      </c>
      <c r="J85" s="30" t="n">
        <f aca="false">(D85-I85)/D85*100</f>
        <v>-1.33044802159074</v>
      </c>
      <c r="K85" s="31"/>
    </row>
    <row r="86" customFormat="false" ht="15" hidden="false" customHeight="false" outlineLevel="0" collapsed="false">
      <c r="A86" s="19" t="n">
        <v>82</v>
      </c>
      <c r="B86" s="20" t="s">
        <v>110</v>
      </c>
      <c r="C86" s="21" t="n">
        <v>0.905</v>
      </c>
      <c r="D86" s="19" t="n">
        <f aca="false">C86*60*60*24*365</f>
        <v>28540080</v>
      </c>
      <c r="E86" s="22" t="n">
        <v>375911</v>
      </c>
      <c r="F86" s="23" t="n">
        <f aca="false">100*E86/D86</f>
        <v>1.31713365905071</v>
      </c>
      <c r="G86" s="13" t="s">
        <v>16</v>
      </c>
      <c r="H86" s="22" t="n">
        <v>3395</v>
      </c>
      <c r="I86" s="24" t="n">
        <f aca="false">D86-E86+H86</f>
        <v>28167564</v>
      </c>
      <c r="J86" s="25" t="n">
        <f aca="false">(D86-I86)/D86*100</f>
        <v>1.30523810725128</v>
      </c>
      <c r="K86" s="26" t="s">
        <v>16</v>
      </c>
    </row>
    <row r="87" customFormat="false" ht="15" hidden="false" customHeight="false" outlineLevel="0" collapsed="false">
      <c r="A87" s="19" t="n">
        <v>83</v>
      </c>
      <c r="B87" s="20" t="s">
        <v>111</v>
      </c>
      <c r="C87" s="21" t="n">
        <v>0.564</v>
      </c>
      <c r="D87" s="19" t="n">
        <f aca="false">C87*60*60*24*365</f>
        <v>17786304</v>
      </c>
      <c r="E87" s="22" t="n">
        <v>289252</v>
      </c>
      <c r="F87" s="23" t="n">
        <f aca="false">100*E87/D87</f>
        <v>1.62626254448367</v>
      </c>
      <c r="G87" s="13" t="s">
        <v>16</v>
      </c>
      <c r="H87" s="22" t="n">
        <v>156144</v>
      </c>
      <c r="I87" s="24" t="n">
        <f aca="false">D87-E87+H87</f>
        <v>17653196</v>
      </c>
      <c r="J87" s="25" t="n">
        <f aca="false">(D87-I87)/D87*100</f>
        <v>0.748373580031017</v>
      </c>
      <c r="K87" s="26" t="s">
        <v>16</v>
      </c>
    </row>
    <row r="88" customFormat="false" ht="15" hidden="false" customHeight="false" outlineLevel="0" collapsed="false">
      <c r="A88" s="19" t="n">
        <v>84</v>
      </c>
      <c r="B88" s="20" t="s">
        <v>112</v>
      </c>
      <c r="C88" s="21" t="n">
        <v>5.664</v>
      </c>
      <c r="D88" s="19" t="n">
        <f aca="false">C88*60*60*24*365</f>
        <v>178619904</v>
      </c>
      <c r="E88" s="22"/>
      <c r="F88" s="28" t="n">
        <f aca="false">100*E88/D88</f>
        <v>0</v>
      </c>
      <c r="G88" s="12"/>
      <c r="H88" s="22"/>
      <c r="I88" s="24" t="n">
        <f aca="false">D88-E88+H88</f>
        <v>178619904</v>
      </c>
      <c r="J88" s="30" t="n">
        <f aca="false">(D88-I88)/D88*100</f>
        <v>0</v>
      </c>
      <c r="K88" s="31"/>
    </row>
    <row r="89" customFormat="false" ht="15" hidden="false" customHeight="false" outlineLevel="0" collapsed="false">
      <c r="A89" s="19" t="n">
        <v>85</v>
      </c>
      <c r="B89" s="20" t="s">
        <v>113</v>
      </c>
      <c r="C89" s="21" t="n">
        <v>1.369</v>
      </c>
      <c r="D89" s="19" t="n">
        <f aca="false">C89*60*60*24*365</f>
        <v>43172784</v>
      </c>
      <c r="E89" s="22"/>
      <c r="F89" s="28" t="n">
        <f aca="false">100*E89/D89</f>
        <v>0</v>
      </c>
      <c r="G89" s="12"/>
      <c r="H89" s="22"/>
      <c r="I89" s="24" t="n">
        <f aca="false">D89-E89+H89</f>
        <v>43172784</v>
      </c>
      <c r="J89" s="30" t="n">
        <f aca="false">(D89-I89)/D89*100</f>
        <v>0</v>
      </c>
      <c r="K89" s="31"/>
    </row>
    <row r="90" customFormat="false" ht="15" hidden="false" customHeight="false" outlineLevel="0" collapsed="false">
      <c r="A90" s="19" t="n">
        <v>86</v>
      </c>
      <c r="B90" s="20" t="s">
        <v>114</v>
      </c>
      <c r="C90" s="21" t="n">
        <v>0.664</v>
      </c>
      <c r="D90" s="19" t="n">
        <f aca="false">C90*60*60*24*365</f>
        <v>20939904</v>
      </c>
      <c r="E90" s="22"/>
      <c r="F90" s="28" t="n">
        <f aca="false">100*E90/D90</f>
        <v>0</v>
      </c>
      <c r="G90" s="12"/>
      <c r="H90" s="22"/>
      <c r="I90" s="24" t="n">
        <f aca="false">D90-E90+H90</f>
        <v>20939904</v>
      </c>
      <c r="J90" s="30" t="n">
        <f aca="false">(D90-I90)/D90*100</f>
        <v>0</v>
      </c>
      <c r="K90" s="31"/>
    </row>
    <row r="91" customFormat="false" ht="15" hidden="false" customHeight="false" outlineLevel="0" collapsed="false">
      <c r="A91" s="19" t="n">
        <v>87</v>
      </c>
      <c r="B91" s="20" t="s">
        <v>115</v>
      </c>
      <c r="C91" s="21" t="n">
        <v>3.008</v>
      </c>
      <c r="D91" s="19" t="n">
        <f aca="false">C91*60*60*24*365</f>
        <v>94860288</v>
      </c>
      <c r="E91" s="22"/>
      <c r="F91" s="28" t="n">
        <f aca="false">100*E91/D91</f>
        <v>0</v>
      </c>
      <c r="G91" s="12"/>
      <c r="H91" s="22" t="n">
        <v>69294</v>
      </c>
      <c r="I91" s="24" t="n">
        <f aca="false">D91-E91+H91</f>
        <v>94929582</v>
      </c>
      <c r="J91" s="30" t="n">
        <f aca="false">(D91-I91)/D91*100</f>
        <v>-0.0730484815732375</v>
      </c>
      <c r="K91" s="31"/>
    </row>
    <row r="92" customFormat="false" ht="15" hidden="false" customHeight="false" outlineLevel="0" collapsed="false">
      <c r="A92" s="19" t="n">
        <v>88</v>
      </c>
      <c r="B92" s="20" t="s">
        <v>116</v>
      </c>
      <c r="C92" s="21" t="n">
        <v>3.145</v>
      </c>
      <c r="D92" s="19" t="n">
        <f aca="false">C92*60*60*24*365</f>
        <v>99180720</v>
      </c>
      <c r="E92" s="22"/>
      <c r="F92" s="28" t="n">
        <f aca="false">100*E92/D92</f>
        <v>0</v>
      </c>
      <c r="G92" s="12"/>
      <c r="H92" s="22"/>
      <c r="I92" s="24" t="n">
        <f aca="false">D92-E92+H92</f>
        <v>99180720</v>
      </c>
      <c r="J92" s="30" t="n">
        <f aca="false">(D92-I92)/D92*100</f>
        <v>0</v>
      </c>
      <c r="K92" s="31"/>
    </row>
    <row r="93" customFormat="false" ht="15" hidden="false" customHeight="false" outlineLevel="0" collapsed="false">
      <c r="A93" s="19" t="n">
        <v>89</v>
      </c>
      <c r="B93" s="20" t="s">
        <v>117</v>
      </c>
      <c r="C93" s="21" t="n">
        <v>1.697</v>
      </c>
      <c r="D93" s="19" t="n">
        <f aca="false">C93*60*60*24*365</f>
        <v>53516592</v>
      </c>
      <c r="E93" s="22" t="n">
        <v>421000</v>
      </c>
      <c r="F93" s="23" t="n">
        <f aca="false">100*E93/D93</f>
        <v>0.786671916627277</v>
      </c>
      <c r="G93" s="13" t="s">
        <v>16</v>
      </c>
      <c r="H93" s="22" t="n">
        <v>235106</v>
      </c>
      <c r="I93" s="24" t="n">
        <f aca="false">D93-E93+H93</f>
        <v>53330698</v>
      </c>
      <c r="J93" s="25" t="n">
        <f aca="false">(D93-I93)/D93*100</f>
        <v>0.347357694226867</v>
      </c>
      <c r="K93" s="26" t="s">
        <v>16</v>
      </c>
    </row>
    <row r="94" customFormat="false" ht="15" hidden="false" customHeight="false" outlineLevel="0" collapsed="false">
      <c r="A94" s="19" t="n">
        <v>90</v>
      </c>
      <c r="B94" s="20" t="s">
        <v>118</v>
      </c>
      <c r="C94" s="21" t="n">
        <v>0.744</v>
      </c>
      <c r="D94" s="19" t="n">
        <f aca="false">C94*60*60*24*365</f>
        <v>23462784</v>
      </c>
      <c r="E94" s="22"/>
      <c r="F94" s="28" t="n">
        <f aca="false">100*E94/D94</f>
        <v>0</v>
      </c>
      <c r="G94" s="12"/>
      <c r="H94" s="22"/>
      <c r="I94" s="24" t="n">
        <f aca="false">D94-E94+H94</f>
        <v>23462784</v>
      </c>
      <c r="J94" s="30" t="n">
        <f aca="false">(D94-I94)/D94*100</f>
        <v>0</v>
      </c>
      <c r="K94" s="31"/>
    </row>
    <row r="95" customFormat="false" ht="15" hidden="false" customHeight="false" outlineLevel="0" collapsed="false">
      <c r="A95" s="19" t="n">
        <v>91</v>
      </c>
      <c r="B95" s="20" t="s">
        <v>119</v>
      </c>
      <c r="C95" s="21" t="n">
        <v>15.676</v>
      </c>
      <c r="D95" s="19" t="n">
        <f aca="false">C95*60*60*24*365</f>
        <v>494358336</v>
      </c>
      <c r="E95" s="22"/>
      <c r="F95" s="28" t="n">
        <f aca="false">100*E95/D95</f>
        <v>0</v>
      </c>
      <c r="G95" s="12"/>
      <c r="H95" s="22"/>
      <c r="I95" s="24" t="n">
        <f aca="false">D95-E95+H95</f>
        <v>494358336</v>
      </c>
      <c r="J95" s="30" t="n">
        <f aca="false">(D95-I95)/D95*100</f>
        <v>0</v>
      </c>
      <c r="K95" s="31"/>
    </row>
    <row r="96" customFormat="false" ht="15" hidden="false" customHeight="false" outlineLevel="0" collapsed="false">
      <c r="A96" s="19" t="n">
        <v>92</v>
      </c>
      <c r="B96" s="20" t="s">
        <v>120</v>
      </c>
      <c r="C96" s="21" t="n">
        <v>14.564</v>
      </c>
      <c r="D96" s="19" t="n">
        <f aca="false">C96*60*60*24*365</f>
        <v>459290304</v>
      </c>
      <c r="E96" s="22" t="n">
        <v>805773</v>
      </c>
      <c r="F96" s="23" t="n">
        <f aca="false">100*E96/D96</f>
        <v>0.175438713376366</v>
      </c>
      <c r="G96" s="13" t="s">
        <v>16</v>
      </c>
      <c r="H96" s="22" t="n">
        <v>15760</v>
      </c>
      <c r="I96" s="24" t="n">
        <f aca="false">D96-E96+H96</f>
        <v>458500291</v>
      </c>
      <c r="J96" s="25" t="n">
        <f aca="false">(D96-I96)/D96*100</f>
        <v>0.172007332425637</v>
      </c>
      <c r="K96" s="26" t="s">
        <v>16</v>
      </c>
    </row>
    <row r="97" customFormat="false" ht="15" hidden="false" customHeight="false" outlineLevel="0" collapsed="false">
      <c r="A97" s="19" t="n">
        <v>93</v>
      </c>
      <c r="B97" s="20" t="s">
        <v>121</v>
      </c>
      <c r="C97" s="21" t="n">
        <v>0.49</v>
      </c>
      <c r="D97" s="19" t="n">
        <f aca="false">C97*60*60*24*365</f>
        <v>15452640</v>
      </c>
      <c r="E97" s="22" t="n">
        <v>33400</v>
      </c>
      <c r="F97" s="23" t="n">
        <f aca="false">100*E97/D97</f>
        <v>0.21614429637913</v>
      </c>
      <c r="G97" s="13" t="s">
        <v>16</v>
      </c>
      <c r="H97" s="22"/>
      <c r="I97" s="24" t="n">
        <f aca="false">D97-E97+H97</f>
        <v>15419240</v>
      </c>
      <c r="J97" s="25" t="n">
        <f aca="false">(D97-I97)/D97*100</f>
        <v>0.21614429637913</v>
      </c>
      <c r="K97" s="26" t="s">
        <v>16</v>
      </c>
    </row>
    <row r="98" customFormat="false" ht="15" hidden="false" customHeight="false" outlineLevel="0" collapsed="false">
      <c r="A98" s="19" t="n">
        <v>94</v>
      </c>
      <c r="B98" s="40" t="s">
        <v>122</v>
      </c>
      <c r="C98" s="21" t="n">
        <f aca="false">SUM(0.399+9.36)</f>
        <v>9.759</v>
      </c>
      <c r="D98" s="19" t="n">
        <f aca="false">C98*60*60*24*365</f>
        <v>307759824</v>
      </c>
      <c r="E98" s="22" t="n">
        <v>12000000</v>
      </c>
      <c r="F98" s="35" t="n">
        <f aca="false">100*E98/D98</f>
        <v>3.89914441853853</v>
      </c>
      <c r="G98" s="13" t="s">
        <v>16</v>
      </c>
      <c r="H98" s="22"/>
      <c r="I98" s="24" t="n">
        <f aca="false">D98-E98+H98</f>
        <v>295759824</v>
      </c>
      <c r="J98" s="36" t="n">
        <f aca="false">(D98-I98)/D98*100</f>
        <v>3.89914441853853</v>
      </c>
      <c r="K98" s="26" t="s">
        <v>16</v>
      </c>
    </row>
    <row r="99" customFormat="false" ht="15" hidden="false" customHeight="false" outlineLevel="0" collapsed="false">
      <c r="A99" s="19" t="n">
        <v>95</v>
      </c>
      <c r="B99" s="20" t="s">
        <v>123</v>
      </c>
      <c r="C99" s="21" t="n">
        <v>11.107</v>
      </c>
      <c r="D99" s="19" t="n">
        <f aca="false">C99*60*60*24*365</f>
        <v>350270352</v>
      </c>
      <c r="E99" s="22" t="n">
        <v>8597493.165</v>
      </c>
      <c r="F99" s="23" t="n">
        <f aca="false">100*E99/D99</f>
        <v>2.45453065493822</v>
      </c>
      <c r="G99" s="13" t="s">
        <v>16</v>
      </c>
      <c r="H99" s="22" t="n">
        <v>16764288.8</v>
      </c>
      <c r="I99" s="24" t="n">
        <f aca="false">D99-E99+H99</f>
        <v>358437147.635</v>
      </c>
      <c r="J99" s="30" t="n">
        <f aca="false">(D99-I99)/D99*100</f>
        <v>-2.33156919744095</v>
      </c>
      <c r="K99" s="31"/>
    </row>
    <row r="100" customFormat="false" ht="15" hidden="false" customHeight="false" outlineLevel="0" collapsed="false">
      <c r="A100" s="19" t="n">
        <v>96</v>
      </c>
      <c r="B100" s="20" t="s">
        <v>124</v>
      </c>
      <c r="C100" s="21" t="n">
        <v>12.409</v>
      </c>
      <c r="D100" s="19" t="n">
        <f aca="false">C100*60*60*24*365</f>
        <v>391330224</v>
      </c>
      <c r="E100" s="22" t="n">
        <v>835270</v>
      </c>
      <c r="F100" s="23" t="n">
        <f aca="false">100*E100/D100</f>
        <v>0.213443774278983</v>
      </c>
      <c r="G100" s="13" t="s">
        <v>16</v>
      </c>
      <c r="H100" s="22" t="n">
        <v>764656</v>
      </c>
      <c r="I100" s="24" t="n">
        <f aca="false">D100-E100+H100</f>
        <v>391259610</v>
      </c>
      <c r="J100" s="25" t="n">
        <f aca="false">(D100-I100)/D100*100</f>
        <v>0.0180446067462451</v>
      </c>
      <c r="K100" s="26" t="s">
        <v>16</v>
      </c>
    </row>
    <row r="101" customFormat="false" ht="15" hidden="false" customHeight="false" outlineLevel="0" collapsed="false">
      <c r="A101" s="19" t="n">
        <v>97</v>
      </c>
      <c r="B101" s="20" t="s">
        <v>125</v>
      </c>
      <c r="C101" s="21" t="n">
        <v>0.661</v>
      </c>
      <c r="D101" s="19" t="n">
        <f aca="false">C101*60*60*24*365</f>
        <v>20845296</v>
      </c>
      <c r="E101" s="22"/>
      <c r="F101" s="28" t="n">
        <f aca="false">100*E101/D101</f>
        <v>0</v>
      </c>
      <c r="G101" s="12"/>
      <c r="H101" s="22"/>
      <c r="I101" s="24" t="n">
        <f aca="false">D101-E101+H101</f>
        <v>20845296</v>
      </c>
      <c r="J101" s="30" t="n">
        <f aca="false">(D101-I101)/D101*100</f>
        <v>0</v>
      </c>
      <c r="K101" s="31"/>
    </row>
    <row r="102" customFormat="false" ht="15" hidden="false" customHeight="false" outlineLevel="0" collapsed="false">
      <c r="A102" s="19" t="n">
        <v>98</v>
      </c>
      <c r="B102" s="20" t="s">
        <v>126</v>
      </c>
      <c r="C102" s="21" t="n">
        <v>3.789</v>
      </c>
      <c r="D102" s="19" t="n">
        <f aca="false">C102*60*60*24*365</f>
        <v>119489904</v>
      </c>
      <c r="E102" s="22" t="n">
        <v>157635.48</v>
      </c>
      <c r="F102" s="23" t="n">
        <f aca="false">100*E102/D102</f>
        <v>0.131923681183977</v>
      </c>
      <c r="G102" s="13" t="s">
        <v>16</v>
      </c>
      <c r="H102" s="22" t="n">
        <v>3712</v>
      </c>
      <c r="I102" s="24" t="n">
        <f aca="false">D102-E102+H102</f>
        <v>119335980.52</v>
      </c>
      <c r="J102" s="25" t="n">
        <f aca="false">(D102-I102)/D102*100</f>
        <v>0.128817142576334</v>
      </c>
      <c r="K102" s="26" t="s">
        <v>16</v>
      </c>
    </row>
    <row r="103" customFormat="false" ht="15" hidden="false" customHeight="false" outlineLevel="0" collapsed="false">
      <c r="A103" s="19" t="n">
        <v>99</v>
      </c>
      <c r="B103" s="20" t="s">
        <v>127</v>
      </c>
      <c r="C103" s="21" t="n">
        <v>3.634</v>
      </c>
      <c r="D103" s="19" t="n">
        <f aca="false">C103*60*60*24*365</f>
        <v>114601824</v>
      </c>
      <c r="E103" s="22" t="n">
        <v>11377195</v>
      </c>
      <c r="F103" s="35" t="n">
        <f aca="false">100*E103/D103</f>
        <v>9.92758631834691</v>
      </c>
      <c r="G103" s="13" t="s">
        <v>16</v>
      </c>
      <c r="H103" s="22" t="n">
        <v>6875</v>
      </c>
      <c r="I103" s="24" t="n">
        <f aca="false">D103-E103+H103</f>
        <v>103231504</v>
      </c>
      <c r="J103" s="36" t="n">
        <f aca="false">(D103-I103)/D103*100</f>
        <v>9.92158728642923</v>
      </c>
      <c r="K103" s="26" t="s">
        <v>16</v>
      </c>
    </row>
    <row r="104" customFormat="false" ht="15" hidden="false" customHeight="false" outlineLevel="0" collapsed="false">
      <c r="A104" s="19" t="n">
        <v>100</v>
      </c>
      <c r="B104" s="20" t="s">
        <v>128</v>
      </c>
      <c r="C104" s="21" t="n">
        <v>0.777</v>
      </c>
      <c r="D104" s="19" t="n">
        <f aca="false">C104*60*60*24*365</f>
        <v>24503472</v>
      </c>
      <c r="E104" s="22"/>
      <c r="F104" s="28" t="n">
        <f aca="false">100*E104/D104</f>
        <v>0</v>
      </c>
      <c r="G104" s="12"/>
      <c r="H104" s="22"/>
      <c r="I104" s="24" t="n">
        <f aca="false">D104-E104+H104</f>
        <v>24503472</v>
      </c>
      <c r="J104" s="30" t="n">
        <f aca="false">(D104-I104)/D104*100</f>
        <v>0</v>
      </c>
      <c r="K104" s="31"/>
    </row>
    <row r="105" customFormat="false" ht="15" hidden="false" customHeight="false" outlineLevel="0" collapsed="false">
      <c r="A105" s="19" t="n">
        <v>101</v>
      </c>
      <c r="B105" s="20" t="s">
        <v>129</v>
      </c>
      <c r="C105" s="21" t="n">
        <v>0.505</v>
      </c>
      <c r="D105" s="19" t="n">
        <f aca="false">C105*60*60*24*365</f>
        <v>15925680</v>
      </c>
      <c r="E105" s="22"/>
      <c r="F105" s="28" t="n">
        <f aca="false">100*E105/D105</f>
        <v>0</v>
      </c>
      <c r="G105" s="12"/>
      <c r="H105" s="22"/>
      <c r="I105" s="24" t="n">
        <f aca="false">D105-E105+H105</f>
        <v>15925680</v>
      </c>
      <c r="J105" s="30" t="n">
        <f aca="false">(D105-I105)/D105*100</f>
        <v>0</v>
      </c>
      <c r="K105" s="31"/>
    </row>
    <row r="106" customFormat="false" ht="15" hidden="false" customHeight="false" outlineLevel="0" collapsed="false">
      <c r="A106" s="19" t="n">
        <v>102</v>
      </c>
      <c r="B106" s="20" t="s">
        <v>130</v>
      </c>
      <c r="C106" s="21" t="n">
        <v>0.761</v>
      </c>
      <c r="D106" s="19" t="n">
        <f aca="false">C106*60*60*24*365</f>
        <v>23998896</v>
      </c>
      <c r="E106" s="22" t="n">
        <v>157680</v>
      </c>
      <c r="F106" s="23" t="n">
        <f aca="false">100*E106/D106</f>
        <v>0.657030223390276</v>
      </c>
      <c r="G106" s="13" t="s">
        <v>16</v>
      </c>
      <c r="H106" s="22"/>
      <c r="I106" s="24" t="n">
        <f aca="false">D106-E106+H106</f>
        <v>23841216</v>
      </c>
      <c r="J106" s="25" t="n">
        <f aca="false">(D106-I106)/D106*100</f>
        <v>0.657030223390276</v>
      </c>
      <c r="K106" s="26" t="s">
        <v>16</v>
      </c>
    </row>
    <row r="107" customFormat="false" ht="15" hidden="false" customHeight="false" outlineLevel="0" collapsed="false">
      <c r="A107" s="19" t="n">
        <v>103</v>
      </c>
      <c r="B107" s="20" t="s">
        <v>131</v>
      </c>
      <c r="C107" s="21" t="n">
        <v>1.218</v>
      </c>
      <c r="D107" s="19" t="n">
        <f aca="false">C107*60*60*24*365</f>
        <v>38410848</v>
      </c>
      <c r="E107" s="22" t="n">
        <v>66825</v>
      </c>
      <c r="F107" s="23" t="n">
        <f aca="false">100*E107/D107</f>
        <v>0.173974289763142</v>
      </c>
      <c r="G107" s="13" t="s">
        <v>16</v>
      </c>
      <c r="H107" s="22" t="n">
        <v>58326</v>
      </c>
      <c r="I107" s="24" t="n">
        <f aca="false">D107-E107+H107</f>
        <v>38402349</v>
      </c>
      <c r="J107" s="25" t="n">
        <f aca="false">(D107-I107)/D107*100</f>
        <v>0.0221265617463067</v>
      </c>
      <c r="K107" s="26" t="s">
        <v>16</v>
      </c>
    </row>
    <row r="108" customFormat="false" ht="15" hidden="false" customHeight="false" outlineLevel="0" collapsed="false">
      <c r="A108" s="19" t="n">
        <v>104</v>
      </c>
      <c r="B108" s="20" t="s">
        <v>132</v>
      </c>
      <c r="C108" s="21" t="n">
        <v>1.129</v>
      </c>
      <c r="D108" s="19" t="n">
        <f aca="false">C108*60*60*24*365</f>
        <v>35604144</v>
      </c>
      <c r="E108" s="22" t="n">
        <v>3482824</v>
      </c>
      <c r="F108" s="35" t="n">
        <f aca="false">100*E108/D108</f>
        <v>9.78207480567431</v>
      </c>
      <c r="G108" s="13" t="s">
        <v>16</v>
      </c>
      <c r="H108" s="22" t="n">
        <v>1168</v>
      </c>
      <c r="I108" s="24" t="n">
        <f aca="false">D108-E108+H108</f>
        <v>32122488</v>
      </c>
      <c r="J108" s="36" t="n">
        <f aca="false">(D108-I108)/D108*100</f>
        <v>9.77879428866483</v>
      </c>
      <c r="K108" s="26" t="s">
        <v>16</v>
      </c>
    </row>
    <row r="109" customFormat="false" ht="15" hidden="false" customHeight="false" outlineLevel="0" collapsed="false">
      <c r="A109" s="19" t="n">
        <v>105</v>
      </c>
      <c r="B109" s="20" t="s">
        <v>133</v>
      </c>
      <c r="C109" s="21" t="n">
        <v>2.735</v>
      </c>
      <c r="D109" s="19" t="n">
        <f aca="false">C109*60*60*24*365</f>
        <v>86250960</v>
      </c>
      <c r="E109" s="22" t="n">
        <v>13500</v>
      </c>
      <c r="F109" s="23" t="n">
        <f aca="false">100*E109/D109</f>
        <v>0.0156519996994816</v>
      </c>
      <c r="G109" s="13" t="s">
        <v>16</v>
      </c>
      <c r="H109" s="22" t="n">
        <v>10950</v>
      </c>
      <c r="I109" s="24" t="n">
        <f aca="false">D109-E109+H109</f>
        <v>86248410</v>
      </c>
      <c r="J109" s="30" t="n">
        <f aca="false">(D109-I109)/D109*100</f>
        <v>0.0029564888321243</v>
      </c>
      <c r="K109" s="31"/>
    </row>
    <row r="110" customFormat="false" ht="15" hidden="false" customHeight="false" outlineLevel="0" collapsed="false">
      <c r="A110" s="19" t="n">
        <v>106</v>
      </c>
      <c r="B110" s="20" t="s">
        <v>134</v>
      </c>
      <c r="C110" s="21" t="n">
        <v>1.522</v>
      </c>
      <c r="D110" s="19" t="n">
        <f aca="false">C110*60*60*24*365</f>
        <v>47997792</v>
      </c>
      <c r="E110" s="22" t="n">
        <v>16000</v>
      </c>
      <c r="F110" s="23" t="n">
        <f aca="false">100*E110/D110</f>
        <v>0.0333348667372032</v>
      </c>
      <c r="G110" s="13" t="s">
        <v>16</v>
      </c>
      <c r="H110" s="22" t="n">
        <v>75294</v>
      </c>
      <c r="I110" s="24" t="n">
        <f aca="false">D110-E110+H110</f>
        <v>48057086</v>
      </c>
      <c r="J110" s="30" t="n">
        <f aca="false">(D110-I110)/D110*100</f>
        <v>-0.123534849269733</v>
      </c>
      <c r="K110" s="31"/>
    </row>
    <row r="111" customFormat="false" ht="15" hidden="false" customHeight="false" outlineLevel="0" collapsed="false">
      <c r="A111" s="19" t="n">
        <v>107</v>
      </c>
      <c r="B111" s="20" t="s">
        <v>135</v>
      </c>
      <c r="C111" s="21" t="n">
        <v>7.131</v>
      </c>
      <c r="D111" s="19" t="n">
        <f aca="false">C111*60*60*24*365</f>
        <v>224883216</v>
      </c>
      <c r="E111" s="22" t="n">
        <v>100840</v>
      </c>
      <c r="F111" s="23" t="n">
        <f aca="false">100*E111/D111</f>
        <v>0.0448410520774481</v>
      </c>
      <c r="G111" s="13" t="s">
        <v>16</v>
      </c>
      <c r="H111" s="22" t="n">
        <v>2743223</v>
      </c>
      <c r="I111" s="24" t="n">
        <f aca="false">D111-E111+H111</f>
        <v>227525599</v>
      </c>
      <c r="J111" s="30" t="n">
        <f aca="false">(D111-I111)/D111*100</f>
        <v>-1.1750023176474</v>
      </c>
      <c r="K111" s="31"/>
    </row>
    <row r="112" customFormat="false" ht="15" hidden="false" customHeight="false" outlineLevel="0" collapsed="false">
      <c r="A112" s="19" t="n">
        <v>108</v>
      </c>
      <c r="B112" s="20" t="s">
        <v>136</v>
      </c>
      <c r="C112" s="21" t="n">
        <v>3.054</v>
      </c>
      <c r="D112" s="19" t="n">
        <f aca="false">C112*60*60*24*365</f>
        <v>96310944</v>
      </c>
      <c r="E112" s="22"/>
      <c r="F112" s="28" t="n">
        <f aca="false">100*E112/D112</f>
        <v>0</v>
      </c>
      <c r="G112" s="12"/>
      <c r="H112" s="22"/>
      <c r="I112" s="24" t="n">
        <f aca="false">D112-E112+H112</f>
        <v>96310944</v>
      </c>
      <c r="J112" s="30" t="n">
        <f aca="false">(D112-I112)/D112*100</f>
        <v>0</v>
      </c>
      <c r="K112" s="31"/>
    </row>
    <row r="113" customFormat="false" ht="15" hidden="false" customHeight="false" outlineLevel="0" collapsed="false">
      <c r="A113" s="19" t="n">
        <v>109</v>
      </c>
      <c r="B113" s="20" t="s">
        <v>137</v>
      </c>
      <c r="C113" s="21" t="n">
        <v>3.644</v>
      </c>
      <c r="D113" s="19" t="n">
        <f aca="false">C113*60*60*24*365</f>
        <v>114917184</v>
      </c>
      <c r="E113" s="22"/>
      <c r="F113" s="28" t="n">
        <f aca="false">100*E113/D113</f>
        <v>0</v>
      </c>
      <c r="G113" s="12"/>
      <c r="H113" s="22"/>
      <c r="I113" s="24" t="n">
        <f aca="false">D113-E113+H113</f>
        <v>114917184</v>
      </c>
      <c r="J113" s="30" t="n">
        <f aca="false">(D113-I113)/D113*100</f>
        <v>0</v>
      </c>
      <c r="K113" s="31"/>
    </row>
    <row r="114" customFormat="false" ht="15" hidden="false" customHeight="false" outlineLevel="0" collapsed="false">
      <c r="A114" s="19" t="n">
        <v>110</v>
      </c>
      <c r="B114" s="20" t="s">
        <v>138</v>
      </c>
      <c r="C114" s="21" t="n">
        <v>0.826</v>
      </c>
      <c r="D114" s="19" t="n">
        <f aca="false">C114*60*60*24*365</f>
        <v>26048736</v>
      </c>
      <c r="E114" s="22"/>
      <c r="F114" s="28" t="n">
        <f aca="false">100*E114/D114</f>
        <v>0</v>
      </c>
      <c r="G114" s="12"/>
      <c r="H114" s="22" t="n">
        <v>123574</v>
      </c>
      <c r="I114" s="24" t="n">
        <f aca="false">D114-E114+H114</f>
        <v>26172310</v>
      </c>
      <c r="J114" s="30" t="n">
        <f aca="false">(D114-I114)/D114*100</f>
        <v>-0.474395379491734</v>
      </c>
      <c r="K114" s="31"/>
    </row>
    <row r="115" customFormat="false" ht="15" hidden="false" customHeight="false" outlineLevel="0" collapsed="false">
      <c r="A115" s="19" t="n">
        <v>111</v>
      </c>
      <c r="B115" s="20" t="s">
        <v>139</v>
      </c>
      <c r="C115" s="21" t="n">
        <v>1.138</v>
      </c>
      <c r="D115" s="19" t="n">
        <f aca="false">C115*60*60*24*365</f>
        <v>35887968</v>
      </c>
      <c r="E115" s="22"/>
      <c r="F115" s="28" t="n">
        <f aca="false">100*E115/D115</f>
        <v>0</v>
      </c>
      <c r="G115" s="12"/>
      <c r="H115" s="22" t="n">
        <v>10271</v>
      </c>
      <c r="I115" s="24" t="n">
        <f aca="false">D115-E115+H115</f>
        <v>35898239</v>
      </c>
      <c r="J115" s="30" t="n">
        <f aca="false">(D115-I115)/D115*100</f>
        <v>-0.0286196198124118</v>
      </c>
      <c r="K115" s="31"/>
    </row>
    <row r="116" customFormat="false" ht="15" hidden="false" customHeight="false" outlineLevel="0" collapsed="false">
      <c r="A116" s="19" t="n">
        <v>112</v>
      </c>
      <c r="B116" s="20" t="s">
        <v>140</v>
      </c>
      <c r="C116" s="21" t="n">
        <v>1.37</v>
      </c>
      <c r="D116" s="19" t="n">
        <f aca="false">C116*60*60*24*365</f>
        <v>43204320</v>
      </c>
      <c r="E116" s="22"/>
      <c r="F116" s="28" t="n">
        <f aca="false">100*E116/D116</f>
        <v>0</v>
      </c>
      <c r="G116" s="12"/>
      <c r="H116" s="22"/>
      <c r="I116" s="24" t="n">
        <f aca="false">D116-E116+H116</f>
        <v>43204320</v>
      </c>
      <c r="J116" s="30" t="n">
        <f aca="false">(D116-I116)/D116*100</f>
        <v>0</v>
      </c>
      <c r="K116" s="31"/>
    </row>
    <row r="117" customFormat="false" ht="15" hidden="false" customHeight="false" outlineLevel="0" collapsed="false">
      <c r="A117" s="19" t="n">
        <v>113</v>
      </c>
      <c r="B117" s="20" t="s">
        <v>141</v>
      </c>
      <c r="C117" s="21" t="n">
        <v>1.832</v>
      </c>
      <c r="D117" s="19" t="n">
        <f aca="false">C117*60*60*24*365</f>
        <v>57773952</v>
      </c>
      <c r="E117" s="22" t="n">
        <v>417000</v>
      </c>
      <c r="F117" s="23" t="n">
        <f aca="false">100*E117/D117</f>
        <v>0.721778562075864</v>
      </c>
      <c r="G117" s="13" t="s">
        <v>16</v>
      </c>
      <c r="H117" s="22" t="n">
        <v>3009150</v>
      </c>
      <c r="I117" s="24" t="n">
        <f aca="false">D117-E117+H117</f>
        <v>60366102</v>
      </c>
      <c r="J117" s="30" t="n">
        <f aca="false">(D117-I117)/D117*100</f>
        <v>-4.48671055080324</v>
      </c>
      <c r="K117" s="31"/>
    </row>
    <row r="118" customFormat="false" ht="15" hidden="false" customHeight="false" outlineLevel="0" collapsed="false">
      <c r="A118" s="19" t="n">
        <v>114</v>
      </c>
      <c r="B118" s="20" t="s">
        <v>142</v>
      </c>
      <c r="C118" s="21" t="n">
        <v>1.831</v>
      </c>
      <c r="D118" s="19" t="n">
        <f aca="false">C118*60*60*24*365</f>
        <v>57742416</v>
      </c>
      <c r="E118" s="22"/>
      <c r="F118" s="28" t="n">
        <f aca="false">100*E118/D118</f>
        <v>0</v>
      </c>
      <c r="G118" s="12"/>
      <c r="H118" s="22" t="n">
        <v>3570750</v>
      </c>
      <c r="I118" s="24" t="n">
        <f aca="false">D118-E118+H118</f>
        <v>61313166</v>
      </c>
      <c r="J118" s="30" t="n">
        <f aca="false">(D118-I118)/D118*100</f>
        <v>-6.18392898558315</v>
      </c>
      <c r="K118" s="31"/>
    </row>
    <row r="119" customFormat="false" ht="15" hidden="false" customHeight="false" outlineLevel="0" collapsed="false">
      <c r="A119" s="19" t="n">
        <v>115</v>
      </c>
      <c r="B119" s="20" t="s">
        <v>143</v>
      </c>
      <c r="C119" s="21" t="n">
        <v>2.193</v>
      </c>
      <c r="D119" s="19" t="n">
        <f aca="false">C119*60*60*24*365</f>
        <v>69158448</v>
      </c>
      <c r="E119" s="22"/>
      <c r="F119" s="28" t="n">
        <f aca="false">100*E119/D119</f>
        <v>0</v>
      </c>
      <c r="G119" s="12"/>
      <c r="H119" s="22" t="n">
        <v>32060</v>
      </c>
      <c r="I119" s="24" t="n">
        <f aca="false">D119-E119+H119</f>
        <v>69190508</v>
      </c>
      <c r="J119" s="30" t="n">
        <f aca="false">(D119-I119)/D119*100</f>
        <v>-0.0463573155950521</v>
      </c>
      <c r="K119" s="31"/>
    </row>
    <row r="120" customFormat="false" ht="15" hidden="false" customHeight="false" outlineLevel="0" collapsed="false">
      <c r="A120" s="19" t="n">
        <v>116</v>
      </c>
      <c r="B120" s="20" t="s">
        <v>144</v>
      </c>
      <c r="C120" s="21" t="n">
        <v>0.761</v>
      </c>
      <c r="D120" s="19" t="n">
        <f aca="false">C120*60*60*24*365</f>
        <v>23998896</v>
      </c>
      <c r="E120" s="22"/>
      <c r="F120" s="28" t="n">
        <f aca="false">100*E120/D120</f>
        <v>0</v>
      </c>
      <c r="G120" s="12"/>
      <c r="H120" s="22"/>
      <c r="I120" s="24" t="n">
        <f aca="false">D120-E120+H120</f>
        <v>23998896</v>
      </c>
      <c r="J120" s="30" t="n">
        <f aca="false">(D120-I120)/D120*100</f>
        <v>0</v>
      </c>
      <c r="K120" s="31"/>
    </row>
    <row r="121" customFormat="false" ht="15" hidden="false" customHeight="false" outlineLevel="0" collapsed="false">
      <c r="A121" s="19" t="n">
        <v>117</v>
      </c>
      <c r="B121" s="20" t="s">
        <v>145</v>
      </c>
      <c r="C121" s="21" t="n">
        <v>18.359</v>
      </c>
      <c r="D121" s="19" t="n">
        <f aca="false">C121*60*60*24*365</f>
        <v>578969424</v>
      </c>
      <c r="E121" s="22" t="n">
        <v>11670</v>
      </c>
      <c r="F121" s="28" t="n">
        <f aca="false">100*E121/D121</f>
        <v>0.00201565048450642</v>
      </c>
      <c r="G121" s="12"/>
      <c r="H121" s="22" t="n">
        <v>57237340</v>
      </c>
      <c r="I121" s="24" t="n">
        <f aca="false">D121-E121+H121</f>
        <v>636195094</v>
      </c>
      <c r="J121" s="30" t="n">
        <f aca="false">(D121-I121)/D121*100</f>
        <v>-9.88405736604149</v>
      </c>
      <c r="K121" s="31"/>
    </row>
    <row r="122" customFormat="false" ht="15" hidden="false" customHeight="false" outlineLevel="0" collapsed="false">
      <c r="A122" s="19" t="n">
        <v>118</v>
      </c>
      <c r="B122" s="20" t="s">
        <v>146</v>
      </c>
      <c r="C122" s="21" t="n">
        <v>0.644</v>
      </c>
      <c r="D122" s="19" t="n">
        <f aca="false">C122*60*60*24*365</f>
        <v>20309184</v>
      </c>
      <c r="E122" s="22" t="n">
        <v>370000</v>
      </c>
      <c r="F122" s="23" t="n">
        <f aca="false">100*E122/D122</f>
        <v>1.82183587484362</v>
      </c>
      <c r="G122" s="13" t="s">
        <v>16</v>
      </c>
      <c r="H122" s="22"/>
      <c r="I122" s="24" t="n">
        <f aca="false">D122-E122+H122</f>
        <v>19939184</v>
      </c>
      <c r="J122" s="25" t="n">
        <f aca="false">(D122-I122)/D122*100</f>
        <v>1.82183587484362</v>
      </c>
      <c r="K122" s="26" t="s">
        <v>16</v>
      </c>
    </row>
    <row r="123" customFormat="false" ht="15" hidden="false" customHeight="false" outlineLevel="0" collapsed="false">
      <c r="A123" s="19" t="n">
        <v>119</v>
      </c>
      <c r="B123" s="20" t="s">
        <v>147</v>
      </c>
      <c r="C123" s="21" t="n">
        <v>12.895</v>
      </c>
      <c r="D123" s="19" t="n">
        <f aca="false">C123*60*60*24*365</f>
        <v>406656720</v>
      </c>
      <c r="E123" s="22" t="n">
        <v>3407697</v>
      </c>
      <c r="F123" s="23" t="n">
        <f aca="false">100*E123/D123</f>
        <v>0.837978774825116</v>
      </c>
      <c r="G123" s="13" t="s">
        <v>16</v>
      </c>
      <c r="H123" s="22"/>
      <c r="I123" s="24" t="n">
        <f aca="false">D123-E123+H123</f>
        <v>403249023</v>
      </c>
      <c r="J123" s="25" t="n">
        <f aca="false">(D123-I123)/D123*100</f>
        <v>0.837978774825116</v>
      </c>
      <c r="K123" s="26" t="s">
        <v>16</v>
      </c>
    </row>
    <row r="124" customFormat="false" ht="15" hidden="false" customHeight="false" outlineLevel="0" collapsed="false">
      <c r="A124" s="19" t="n">
        <v>120</v>
      </c>
      <c r="B124" s="20" t="s">
        <v>148</v>
      </c>
      <c r="C124" s="21" t="n">
        <v>10.005</v>
      </c>
      <c r="D124" s="19" t="n">
        <f aca="false">C124*60*60*24*365</f>
        <v>315517680</v>
      </c>
      <c r="E124" s="22" t="n">
        <v>32002656.5</v>
      </c>
      <c r="F124" s="35" t="n">
        <f aca="false">100*E124/D124</f>
        <v>10.1429043532521</v>
      </c>
      <c r="G124" s="15" t="s">
        <v>28</v>
      </c>
      <c r="H124" s="22" t="n">
        <v>158713</v>
      </c>
      <c r="I124" s="24" t="n">
        <f aca="false">D124-E124+H124</f>
        <v>283673736.5</v>
      </c>
      <c r="J124" s="36" t="n">
        <f aca="false">(D124-I124)/D124*100</f>
        <v>10.0926019423064</v>
      </c>
      <c r="K124" s="37" t="s">
        <v>28</v>
      </c>
      <c r="M124" s="41"/>
      <c r="N124" s="41"/>
      <c r="O124" s="41"/>
    </row>
    <row r="125" customFormat="false" ht="15" hidden="false" customHeight="false" outlineLevel="0" collapsed="false">
      <c r="A125" s="19" t="n">
        <v>121</v>
      </c>
      <c r="B125" s="20" t="s">
        <v>149</v>
      </c>
      <c r="C125" s="21" t="n">
        <v>1.821</v>
      </c>
      <c r="D125" s="19" t="n">
        <f aca="false">C125*60*60*24*365</f>
        <v>57427056</v>
      </c>
      <c r="E125" s="22"/>
      <c r="F125" s="28" t="n">
        <f aca="false">100*E125/D125</f>
        <v>0</v>
      </c>
      <c r="G125" s="12"/>
      <c r="H125" s="22" t="n">
        <v>56888.291</v>
      </c>
      <c r="I125" s="24" t="n">
        <f aca="false">D125-E125+H125</f>
        <v>57483944.291</v>
      </c>
      <c r="J125" s="30" t="n">
        <f aca="false">(D125-I125)/D125*100</f>
        <v>-0.0990618272334928</v>
      </c>
      <c r="K125" s="31"/>
    </row>
    <row r="126" customFormat="false" ht="15" hidden="false" customHeight="false" outlineLevel="0" collapsed="false">
      <c r="A126" s="19" t="n">
        <v>122</v>
      </c>
      <c r="B126" s="20" t="s">
        <v>150</v>
      </c>
      <c r="C126" s="21" t="n">
        <v>8.542</v>
      </c>
      <c r="D126" s="19" t="n">
        <f aca="false">C126*60*60*24*365</f>
        <v>269380512</v>
      </c>
      <c r="E126" s="22" t="n">
        <v>1254528</v>
      </c>
      <c r="F126" s="23" t="n">
        <f aca="false">100*E126/D126</f>
        <v>0.465708521632033</v>
      </c>
      <c r="G126" s="13" t="s">
        <v>16</v>
      </c>
      <c r="H126" s="22" t="n">
        <v>183741</v>
      </c>
      <c r="I126" s="24" t="n">
        <f aca="false">D126-E126+H126</f>
        <v>268309725</v>
      </c>
      <c r="J126" s="25" t="n">
        <f aca="false">(D126-I126)/D126*100</f>
        <v>0.397499801321931</v>
      </c>
      <c r="K126" s="26" t="s">
        <v>16</v>
      </c>
    </row>
    <row r="127" customFormat="false" ht="15" hidden="false" customHeight="false" outlineLevel="0" collapsed="false">
      <c r="A127" s="19" t="n">
        <v>123</v>
      </c>
      <c r="B127" s="20" t="s">
        <v>151</v>
      </c>
      <c r="C127" s="21" t="n">
        <v>0.843</v>
      </c>
      <c r="D127" s="19" t="n">
        <f aca="false">C127*60*60*24*365</f>
        <v>26584848</v>
      </c>
      <c r="E127" s="22" t="n">
        <v>4200</v>
      </c>
      <c r="F127" s="28" t="n">
        <f aca="false">100*E127/D127</f>
        <v>0.0157984728744735</v>
      </c>
      <c r="G127" s="12"/>
      <c r="H127" s="22" t="n">
        <v>8996</v>
      </c>
      <c r="I127" s="24" t="n">
        <f aca="false">D127-E127+H127</f>
        <v>26589644</v>
      </c>
      <c r="J127" s="30" t="n">
        <f aca="false">(D127-I127)/D127*100</f>
        <v>-0.0180403514061845</v>
      </c>
      <c r="K127" s="31"/>
    </row>
    <row r="128" customFormat="false" ht="15" hidden="false" customHeight="false" outlineLevel="0" collapsed="false">
      <c r="A128" s="19" t="n">
        <v>124</v>
      </c>
      <c r="B128" s="20" t="s">
        <v>152</v>
      </c>
      <c r="C128" s="21" t="n">
        <v>4.894</v>
      </c>
      <c r="D128" s="19" t="n">
        <f aca="false">C128*60*60*24*365</f>
        <v>154337184</v>
      </c>
      <c r="E128" s="22" t="n">
        <v>802400</v>
      </c>
      <c r="F128" s="23" t="n">
        <f aca="false">100*E128/D128</f>
        <v>0.519900635222164</v>
      </c>
      <c r="G128" s="13" t="s">
        <v>16</v>
      </c>
      <c r="H128" s="22" t="n">
        <v>1260168.15</v>
      </c>
      <c r="I128" s="24" t="n">
        <f aca="false">D128-E128+H128</f>
        <v>154794952.15</v>
      </c>
      <c r="J128" s="30" t="n">
        <f aca="false">(D128-I128)/D128*100</f>
        <v>-0.29660263206565</v>
      </c>
      <c r="K128" s="31"/>
    </row>
    <row r="129" customFormat="false" ht="15" hidden="false" customHeight="false" outlineLevel="0" collapsed="false">
      <c r="A129" s="19" t="n">
        <v>125</v>
      </c>
      <c r="B129" s="20" t="s">
        <v>153</v>
      </c>
      <c r="C129" s="21" t="n">
        <v>3.17</v>
      </c>
      <c r="D129" s="19" t="n">
        <f aca="false">C129*60*60*24*365</f>
        <v>99969120</v>
      </c>
      <c r="E129" s="22"/>
      <c r="F129" s="28" t="n">
        <f aca="false">100*E129/D129</f>
        <v>0</v>
      </c>
      <c r="G129" s="12"/>
      <c r="H129" s="22"/>
      <c r="I129" s="24" t="n">
        <f aca="false">D129-E129+H129</f>
        <v>99969120</v>
      </c>
      <c r="J129" s="30" t="n">
        <f aca="false">(D129-I129)/D129*100</f>
        <v>0</v>
      </c>
      <c r="K129" s="31"/>
    </row>
    <row r="130" customFormat="false" ht="15" hidden="false" customHeight="false" outlineLevel="0" collapsed="false">
      <c r="A130" s="19" t="n">
        <v>126</v>
      </c>
      <c r="B130" s="20" t="s">
        <v>154</v>
      </c>
      <c r="C130" s="21" t="n">
        <v>0.972</v>
      </c>
      <c r="D130" s="19" t="n">
        <f aca="false">C130*60*60*24*365</f>
        <v>30652992</v>
      </c>
      <c r="E130" s="22" t="n">
        <v>1200000</v>
      </c>
      <c r="F130" s="35" t="n">
        <f aca="false">100*E130/D130</f>
        <v>3.9147891337981</v>
      </c>
      <c r="G130" s="13" t="s">
        <v>16</v>
      </c>
      <c r="H130" s="22"/>
      <c r="I130" s="24" t="n">
        <f aca="false">D130-E130+H130</f>
        <v>29452992</v>
      </c>
      <c r="J130" s="36" t="n">
        <f aca="false">(D130-I130)/D130*100</f>
        <v>3.9147891337981</v>
      </c>
      <c r="K130" s="26" t="s">
        <v>16</v>
      </c>
    </row>
    <row r="131" customFormat="false" ht="15" hidden="false" customHeight="false" outlineLevel="0" collapsed="false">
      <c r="A131" s="19" t="n">
        <v>127</v>
      </c>
      <c r="B131" s="20" t="s">
        <v>155</v>
      </c>
      <c r="C131" s="21" t="n">
        <v>0.735</v>
      </c>
      <c r="D131" s="19" t="n">
        <f aca="false">C131*60*60*24*365</f>
        <v>23178960</v>
      </c>
      <c r="E131" s="22" t="n">
        <v>756864</v>
      </c>
      <c r="F131" s="35" t="n">
        <f aca="false">100*E131/D131</f>
        <v>3.26530612244898</v>
      </c>
      <c r="G131" s="13" t="s">
        <v>16</v>
      </c>
      <c r="H131" s="22"/>
      <c r="I131" s="24" t="n">
        <f aca="false">D131-E131+H131</f>
        <v>22422096</v>
      </c>
      <c r="J131" s="36" t="n">
        <f aca="false">(D131-I131)/D131*100</f>
        <v>3.26530612244898</v>
      </c>
      <c r="K131" s="26" t="s">
        <v>16</v>
      </c>
    </row>
    <row r="132" customFormat="false" ht="15" hidden="false" customHeight="false" outlineLevel="0" collapsed="false">
      <c r="A132" s="19" t="n">
        <v>128</v>
      </c>
      <c r="B132" s="20" t="s">
        <v>156</v>
      </c>
      <c r="C132" s="21" t="n">
        <v>0.614</v>
      </c>
      <c r="D132" s="19" t="n">
        <f aca="false">C132*60*60*24*365</f>
        <v>19363104</v>
      </c>
      <c r="E132" s="22"/>
      <c r="F132" s="28" t="n">
        <f aca="false">100*E132/D132</f>
        <v>0</v>
      </c>
      <c r="G132" s="12"/>
      <c r="H132" s="22" t="n">
        <v>168720</v>
      </c>
      <c r="I132" s="24" t="n">
        <f aca="false">D132-E132+H132</f>
        <v>19531824</v>
      </c>
      <c r="J132" s="30" t="n">
        <f aca="false">(D132-I132)/D132*100</f>
        <v>-0.871347899592958</v>
      </c>
      <c r="K132" s="31"/>
    </row>
    <row r="133" customFormat="false" ht="15" hidden="false" customHeight="false" outlineLevel="0" collapsed="false">
      <c r="A133" s="19" t="n">
        <v>129</v>
      </c>
      <c r="B133" s="20" t="s">
        <v>157</v>
      </c>
      <c r="C133" s="21" t="n">
        <v>0.645</v>
      </c>
      <c r="D133" s="19" t="n">
        <f aca="false">C133*60*60*24*365</f>
        <v>20340720</v>
      </c>
      <c r="E133" s="22" t="n">
        <v>84158.34</v>
      </c>
      <c r="F133" s="23" t="n">
        <f aca="false">100*E133/D133</f>
        <v>0.413743171333168</v>
      </c>
      <c r="G133" s="13" t="s">
        <v>16</v>
      </c>
      <c r="H133" s="22" t="n">
        <v>234517.1</v>
      </c>
      <c r="I133" s="24" t="n">
        <f aca="false">D133-E133+H133</f>
        <v>20491078.76</v>
      </c>
      <c r="J133" s="30" t="n">
        <f aca="false">(D133-I133)/D133*100</f>
        <v>-0.739200775587106</v>
      </c>
      <c r="K133" s="31"/>
    </row>
    <row r="134" customFormat="false" ht="15" hidden="false" customHeight="false" outlineLevel="0" collapsed="false">
      <c r="A134" s="19" t="n">
        <v>130</v>
      </c>
      <c r="B134" s="20" t="s">
        <v>158</v>
      </c>
      <c r="C134" s="21" t="n">
        <v>0.32</v>
      </c>
      <c r="D134" s="19" t="n">
        <f aca="false">C134*60*60*24*365</f>
        <v>10091520</v>
      </c>
      <c r="E134" s="22" t="n">
        <v>30300</v>
      </c>
      <c r="F134" s="23" t="n">
        <f aca="false">100*E134/D134</f>
        <v>0.300252092846271</v>
      </c>
      <c r="G134" s="13" t="s">
        <v>16</v>
      </c>
      <c r="H134" s="22"/>
      <c r="I134" s="24" t="n">
        <f aca="false">D134-E134+H134</f>
        <v>10061220</v>
      </c>
      <c r="J134" s="25" t="n">
        <f aca="false">(D134-I134)/D134*100</f>
        <v>0.300252092846271</v>
      </c>
      <c r="K134" s="26" t="s">
        <v>16</v>
      </c>
    </row>
    <row r="135" customFormat="false" ht="15" hidden="false" customHeight="false" outlineLevel="0" collapsed="false">
      <c r="A135" s="19" t="n">
        <v>131</v>
      </c>
      <c r="B135" s="20" t="s">
        <v>159</v>
      </c>
      <c r="C135" s="21" t="n">
        <v>0.66</v>
      </c>
      <c r="D135" s="19" t="n">
        <f aca="false">C135*60*60*24*365</f>
        <v>20813760</v>
      </c>
      <c r="E135" s="22" t="n">
        <v>644810</v>
      </c>
      <c r="F135" s="35" t="n">
        <f aca="false">100*E135/D135</f>
        <v>3.09799863167443</v>
      </c>
      <c r="G135" s="13" t="s">
        <v>16</v>
      </c>
      <c r="H135" s="22" t="n">
        <v>1170089</v>
      </c>
      <c r="I135" s="24" t="n">
        <f aca="false">D135-E135+H135</f>
        <v>21339039</v>
      </c>
      <c r="J135" s="30" t="n">
        <f aca="false">(D135-I135)/D135*100</f>
        <v>-2.52371027627877</v>
      </c>
      <c r="K135" s="31"/>
    </row>
    <row r="136" customFormat="false" ht="15" hidden="false" customHeight="false" outlineLevel="0" collapsed="false">
      <c r="A136" s="19" t="n">
        <v>132</v>
      </c>
      <c r="B136" s="20" t="s">
        <v>160</v>
      </c>
      <c r="C136" s="21" t="n">
        <v>0.541</v>
      </c>
      <c r="D136" s="19" t="n">
        <f aca="false">C136*60*60*24*365</f>
        <v>17060976</v>
      </c>
      <c r="E136" s="22"/>
      <c r="F136" s="28" t="n">
        <f aca="false">100*E136/D136</f>
        <v>0</v>
      </c>
      <c r="G136" s="12"/>
      <c r="H136" s="22"/>
      <c r="I136" s="24" t="n">
        <f aca="false">D136-E136+H136</f>
        <v>17060976</v>
      </c>
      <c r="J136" s="30" t="n">
        <f aca="false">(D136-I136)/D136*100</f>
        <v>0</v>
      </c>
      <c r="K136" s="31"/>
    </row>
    <row r="137" customFormat="false" ht="15" hidden="false" customHeight="false" outlineLevel="0" collapsed="false">
      <c r="A137" s="19" t="n">
        <v>133</v>
      </c>
      <c r="B137" s="20" t="s">
        <v>161</v>
      </c>
      <c r="C137" s="21" t="n">
        <v>5.719</v>
      </c>
      <c r="D137" s="19" t="n">
        <f aca="false">C137*60*60*24*365</f>
        <v>180354384</v>
      </c>
      <c r="E137" s="22" t="n">
        <v>25500</v>
      </c>
      <c r="F137" s="23" t="n">
        <f aca="false">100*E137/D137</f>
        <v>0.0141388301378912</v>
      </c>
      <c r="G137" s="13" t="s">
        <v>16</v>
      </c>
      <c r="H137" s="22" t="n">
        <v>262860.5</v>
      </c>
      <c r="I137" s="24" t="n">
        <f aca="false">D137-E137+H137</f>
        <v>180591744.5</v>
      </c>
      <c r="J137" s="30" t="n">
        <f aca="false">(D137-I137)/D137*100</f>
        <v>-0.131607834939017</v>
      </c>
      <c r="K137" s="31"/>
    </row>
    <row r="138" customFormat="false" ht="15" hidden="false" customHeight="false" outlineLevel="0" collapsed="false">
      <c r="A138" s="19" t="n">
        <v>134</v>
      </c>
      <c r="B138" s="20" t="s">
        <v>162</v>
      </c>
      <c r="C138" s="21" t="n">
        <v>4.673</v>
      </c>
      <c r="D138" s="19" t="n">
        <f aca="false">C138*60*60*24*365</f>
        <v>147367728</v>
      </c>
      <c r="E138" s="22" t="n">
        <v>510570</v>
      </c>
      <c r="F138" s="23" t="n">
        <f aca="false">100*E138/D138</f>
        <v>0.346459843636865</v>
      </c>
      <c r="G138" s="13" t="s">
        <v>16</v>
      </c>
      <c r="H138" s="22"/>
      <c r="I138" s="24" t="n">
        <f aca="false">D138-E138+H138</f>
        <v>146857158</v>
      </c>
      <c r="J138" s="25" t="n">
        <f aca="false">(D138-I138)/D138*100</f>
        <v>0.346459843636865</v>
      </c>
      <c r="K138" s="26" t="s">
        <v>16</v>
      </c>
    </row>
    <row r="139" customFormat="false" ht="15" hidden="false" customHeight="false" outlineLevel="0" collapsed="false">
      <c r="A139" s="19" t="n">
        <v>135</v>
      </c>
      <c r="B139" s="20" t="s">
        <v>163</v>
      </c>
      <c r="C139" s="21" t="n">
        <v>2.567</v>
      </c>
      <c r="D139" s="19" t="n">
        <f aca="false">C139*60*60*24*365</f>
        <v>80952912</v>
      </c>
      <c r="E139" s="22"/>
      <c r="F139" s="28" t="n">
        <f aca="false">100*E139/D139</f>
        <v>0</v>
      </c>
      <c r="G139" s="12"/>
      <c r="H139" s="22"/>
      <c r="I139" s="24" t="n">
        <f aca="false">D139-E139+H139</f>
        <v>80952912</v>
      </c>
      <c r="J139" s="30" t="n">
        <f aca="false">(D139-I139)/D139*100</f>
        <v>0</v>
      </c>
      <c r="K139" s="31"/>
    </row>
    <row r="140" customFormat="false" ht="15" hidden="false" customHeight="false" outlineLevel="0" collapsed="false">
      <c r="A140" s="19" t="n">
        <v>136</v>
      </c>
      <c r="B140" s="20" t="s">
        <v>164</v>
      </c>
      <c r="C140" s="21" t="n">
        <v>2.287</v>
      </c>
      <c r="D140" s="19" t="n">
        <f aca="false">C140*60*60*24*365</f>
        <v>72122832</v>
      </c>
      <c r="E140" s="22" t="n">
        <v>12000</v>
      </c>
      <c r="F140" s="23" t="n">
        <f aca="false">100*E140/D140</f>
        <v>0.0166382817579875</v>
      </c>
      <c r="G140" s="13" t="s">
        <v>16</v>
      </c>
      <c r="H140" s="22"/>
      <c r="I140" s="24" t="n">
        <f aca="false">D140-E140+H140</f>
        <v>72110832</v>
      </c>
      <c r="J140" s="25" t="n">
        <f aca="false">(D140-I140)/D140*100</f>
        <v>0.0166382817579875</v>
      </c>
      <c r="K140" s="26" t="s">
        <v>16</v>
      </c>
    </row>
    <row r="141" customFormat="false" ht="15" hidden="false" customHeight="false" outlineLevel="0" collapsed="false">
      <c r="A141" s="19" t="n">
        <v>137</v>
      </c>
      <c r="B141" s="20" t="s">
        <v>165</v>
      </c>
      <c r="C141" s="21" t="n">
        <v>0.656</v>
      </c>
      <c r="D141" s="19" t="n">
        <f aca="false">C141*60*60*24*365</f>
        <v>20687616</v>
      </c>
      <c r="E141" s="22" t="n">
        <v>315321</v>
      </c>
      <c r="F141" s="23" t="n">
        <f aca="false">100*E141/D141</f>
        <v>1.52420172532205</v>
      </c>
      <c r="G141" s="13" t="s">
        <v>16</v>
      </c>
      <c r="H141" s="22"/>
      <c r="I141" s="24" t="n">
        <f aca="false">D141-E141+H141</f>
        <v>20372295</v>
      </c>
      <c r="J141" s="25" t="n">
        <f aca="false">(D141-I141)/D141*100</f>
        <v>1.52420172532205</v>
      </c>
      <c r="K141" s="26" t="s">
        <v>16</v>
      </c>
    </row>
    <row r="142" customFormat="false" ht="15" hidden="false" customHeight="false" outlineLevel="0" collapsed="false">
      <c r="A142" s="19" t="n">
        <v>138</v>
      </c>
      <c r="B142" s="20" t="s">
        <v>166</v>
      </c>
      <c r="C142" s="21" t="n">
        <v>0.739</v>
      </c>
      <c r="D142" s="19" t="n">
        <f aca="false">C142*60*60*24*365</f>
        <v>23305104</v>
      </c>
      <c r="E142" s="22" t="n">
        <v>851472</v>
      </c>
      <c r="F142" s="35" t="n">
        <f aca="false">100*E142/D142</f>
        <v>3.65358592692828</v>
      </c>
      <c r="G142" s="13" t="s">
        <v>16</v>
      </c>
      <c r="H142" s="22"/>
      <c r="I142" s="24" t="n">
        <f aca="false">D142-E142+H142</f>
        <v>22453632</v>
      </c>
      <c r="J142" s="36" t="n">
        <f aca="false">(D142-I142)/D142*100</f>
        <v>3.65358592692828</v>
      </c>
      <c r="K142" s="26" t="s">
        <v>16</v>
      </c>
    </row>
    <row r="143" customFormat="false" ht="15" hidden="false" customHeight="false" outlineLevel="0" collapsed="false">
      <c r="A143" s="19" t="n">
        <v>139</v>
      </c>
      <c r="B143" s="20" t="s">
        <v>167</v>
      </c>
      <c r="C143" s="21" t="n">
        <v>1.271</v>
      </c>
      <c r="D143" s="19" t="n">
        <f aca="false">C143*60*60*24*365</f>
        <v>40082256</v>
      </c>
      <c r="E143" s="22"/>
      <c r="F143" s="28" t="n">
        <f aca="false">100*E143/D143</f>
        <v>0</v>
      </c>
      <c r="G143" s="12"/>
      <c r="H143" s="22" t="n">
        <v>7440</v>
      </c>
      <c r="I143" s="24" t="n">
        <f aca="false">D143-E143+H143</f>
        <v>40089696</v>
      </c>
      <c r="J143" s="30" t="n">
        <f aca="false">(D143-I143)/D143*100</f>
        <v>-0.018561829453911</v>
      </c>
      <c r="K143" s="31"/>
    </row>
    <row r="144" customFormat="false" ht="15" hidden="false" customHeight="false" outlineLevel="0" collapsed="false">
      <c r="A144" s="19" t="n">
        <v>140</v>
      </c>
      <c r="B144" s="20" t="s">
        <v>168</v>
      </c>
      <c r="C144" s="21" t="n">
        <v>0.959</v>
      </c>
      <c r="D144" s="19" t="n">
        <f aca="false">C144*60*60*24*365</f>
        <v>30243024</v>
      </c>
      <c r="E144" s="22"/>
      <c r="F144" s="28" t="n">
        <f aca="false">100*E144/D144</f>
        <v>0</v>
      </c>
      <c r="G144" s="12"/>
      <c r="H144" s="22"/>
      <c r="I144" s="24" t="n">
        <f aca="false">D144-E144+H144</f>
        <v>30243024</v>
      </c>
      <c r="J144" s="30" t="n">
        <f aca="false">(D144-I144)/D144*100</f>
        <v>0</v>
      </c>
      <c r="K144" s="31"/>
    </row>
    <row r="145" customFormat="false" ht="15" hidden="false" customHeight="false" outlineLevel="0" collapsed="false">
      <c r="A145" s="19" t="n">
        <v>141</v>
      </c>
      <c r="B145" s="20" t="s">
        <v>169</v>
      </c>
      <c r="C145" s="21" t="n">
        <v>1.847</v>
      </c>
      <c r="D145" s="19" t="n">
        <f aca="false">C145*60*60*24*365</f>
        <v>58246992</v>
      </c>
      <c r="E145" s="22" t="n">
        <v>30000</v>
      </c>
      <c r="F145" s="23" t="n">
        <f aca="false">100*E145/D145</f>
        <v>0.0515048056043821</v>
      </c>
      <c r="G145" s="13" t="s">
        <v>16</v>
      </c>
      <c r="H145" s="22" t="n">
        <v>60497</v>
      </c>
      <c r="I145" s="24" t="n">
        <f aca="false">D145-E145+H145</f>
        <v>58277489</v>
      </c>
      <c r="J145" s="30" t="n">
        <f aca="false">(D145-I145)/D145*100</f>
        <v>-0.0523580685505614</v>
      </c>
      <c r="K145" s="31"/>
    </row>
    <row r="146" customFormat="false" ht="15" hidden="false" customHeight="false" outlineLevel="0" collapsed="false">
      <c r="A146" s="19" t="n">
        <v>142</v>
      </c>
      <c r="B146" s="20" t="s">
        <v>170</v>
      </c>
      <c r="C146" s="21" t="n">
        <v>3.051</v>
      </c>
      <c r="D146" s="19" t="n">
        <f aca="false">C146*60*60*24*365</f>
        <v>96216336</v>
      </c>
      <c r="E146" s="22"/>
      <c r="F146" s="28" t="n">
        <f aca="false">100*E146/D146</f>
        <v>0</v>
      </c>
      <c r="G146" s="12"/>
      <c r="H146" s="22"/>
      <c r="I146" s="24" t="n">
        <f aca="false">D146-E146+H146</f>
        <v>96216336</v>
      </c>
      <c r="J146" s="30" t="n">
        <f aca="false">(D146-I146)/D146*100</f>
        <v>0</v>
      </c>
      <c r="K146" s="31"/>
    </row>
    <row r="147" customFormat="false" ht="15" hidden="false" customHeight="false" outlineLevel="0" collapsed="false">
      <c r="A147" s="19" t="n">
        <v>143</v>
      </c>
      <c r="B147" s="20" t="s">
        <v>171</v>
      </c>
      <c r="C147" s="21" t="n">
        <v>1.807</v>
      </c>
      <c r="D147" s="19" t="n">
        <f aca="false">C147*60*60*24*365</f>
        <v>56985552</v>
      </c>
      <c r="E147" s="22" t="n">
        <v>9600</v>
      </c>
      <c r="F147" s="23" t="n">
        <f aca="false">100*E147/D147</f>
        <v>0.01684637537599</v>
      </c>
      <c r="G147" s="13" t="s">
        <v>16</v>
      </c>
      <c r="H147" s="22" t="n">
        <v>22706</v>
      </c>
      <c r="I147" s="24" t="n">
        <f aca="false">D147-E147+H147</f>
        <v>56998658</v>
      </c>
      <c r="J147" s="30" t="n">
        <f aca="false">(D147-I147)/D147*100</f>
        <v>-0.0229988120497631</v>
      </c>
      <c r="K147" s="31"/>
    </row>
    <row r="148" customFormat="false" ht="15" hidden="false" customHeight="false" outlineLevel="0" collapsed="false">
      <c r="A148" s="19" t="n">
        <v>144</v>
      </c>
      <c r="B148" s="20" t="s">
        <v>172</v>
      </c>
      <c r="C148" s="21" t="n">
        <v>60.442</v>
      </c>
      <c r="D148" s="19" t="n">
        <f aca="false">C148*60*60*24*365</f>
        <v>1906098912</v>
      </c>
      <c r="E148" s="22"/>
      <c r="F148" s="28" t="n">
        <f aca="false">100*E148/D148</f>
        <v>0</v>
      </c>
      <c r="G148" s="12"/>
      <c r="H148" s="22"/>
      <c r="I148" s="24" t="n">
        <f aca="false">D148-E148+H148</f>
        <v>1906098912</v>
      </c>
      <c r="J148" s="30" t="n">
        <f aca="false">(D148-I148)/D148*100</f>
        <v>0</v>
      </c>
      <c r="K148" s="31"/>
    </row>
    <row r="149" customFormat="false" ht="15" hidden="false" customHeight="false" outlineLevel="0" collapsed="false">
      <c r="A149" s="19" t="n">
        <v>145</v>
      </c>
      <c r="B149" s="20" t="s">
        <v>173</v>
      </c>
      <c r="C149" s="21" t="n">
        <v>1.622</v>
      </c>
      <c r="D149" s="19" t="n">
        <f aca="false">C149*60*60*24*365</f>
        <v>51151392</v>
      </c>
      <c r="E149" s="22"/>
      <c r="F149" s="28" t="n">
        <f aca="false">100*E149/D149</f>
        <v>0</v>
      </c>
      <c r="G149" s="12"/>
      <c r="H149" s="22"/>
      <c r="I149" s="24" t="n">
        <f aca="false">D149-E149+H149</f>
        <v>51151392</v>
      </c>
      <c r="J149" s="30" t="n">
        <f aca="false">(D149-I149)/D149*100</f>
        <v>0</v>
      </c>
      <c r="K149" s="31"/>
    </row>
    <row r="150" customFormat="false" ht="15" hidden="false" customHeight="false" outlineLevel="0" collapsed="false">
      <c r="A150" s="19" t="n">
        <v>146</v>
      </c>
      <c r="B150" s="20" t="s">
        <v>174</v>
      </c>
      <c r="C150" s="21" t="n">
        <v>0.895</v>
      </c>
      <c r="D150" s="19" t="n">
        <f aca="false">C150*60*60*24*365</f>
        <v>28224720</v>
      </c>
      <c r="E150" s="22" t="n">
        <v>37290</v>
      </c>
      <c r="F150" s="23" t="n">
        <f aca="false">100*E150/D150</f>
        <v>0.13211822827649</v>
      </c>
      <c r="G150" s="13" t="s">
        <v>16</v>
      </c>
      <c r="H150" s="22"/>
      <c r="I150" s="24" t="n">
        <f aca="false">D150-E150+H150</f>
        <v>28187430</v>
      </c>
      <c r="J150" s="25" t="n">
        <f aca="false">(D150-I150)/D150*100</f>
        <v>0.13211822827649</v>
      </c>
      <c r="K150" s="26" t="s">
        <v>16</v>
      </c>
    </row>
    <row r="151" customFormat="false" ht="15" hidden="false" customHeight="false" outlineLevel="0" collapsed="false">
      <c r="A151" s="19" t="n">
        <v>147</v>
      </c>
      <c r="B151" s="20" t="s">
        <v>175</v>
      </c>
      <c r="C151" s="21" t="n">
        <v>49.912</v>
      </c>
      <c r="D151" s="19" t="n">
        <f aca="false">C151*60*60*24*365</f>
        <v>1574024832</v>
      </c>
      <c r="E151" s="22" t="n">
        <v>391020</v>
      </c>
      <c r="F151" s="23" t="n">
        <f aca="false">100*E151/D151</f>
        <v>0.0248420477269827</v>
      </c>
      <c r="G151" s="13" t="s">
        <v>16</v>
      </c>
      <c r="H151" s="22"/>
      <c r="I151" s="24" t="n">
        <f aca="false">D151-E151+H151</f>
        <v>1573633812</v>
      </c>
      <c r="J151" s="25" t="n">
        <f aca="false">(D151-I151)/D151*100</f>
        <v>0.0248420477269827</v>
      </c>
      <c r="K151" s="26" t="s">
        <v>16</v>
      </c>
    </row>
    <row r="152" customFormat="false" ht="15" hidden="false" customHeight="false" outlineLevel="0" collapsed="false">
      <c r="A152" s="19" t="n">
        <v>148</v>
      </c>
      <c r="B152" s="20" t="s">
        <v>176</v>
      </c>
      <c r="C152" s="21" t="n">
        <v>36.441</v>
      </c>
      <c r="D152" s="19" t="n">
        <f aca="false">C152*60*60*24*365</f>
        <v>1149203376</v>
      </c>
      <c r="E152" s="22"/>
      <c r="F152" s="28" t="n">
        <f aca="false">100*E152/D152</f>
        <v>0</v>
      </c>
      <c r="G152" s="12"/>
      <c r="H152" s="22"/>
      <c r="I152" s="24" t="n">
        <f aca="false">D152-E152+H152</f>
        <v>1149203376</v>
      </c>
      <c r="J152" s="30" t="n">
        <f aca="false">(D152-I152)/D152*100</f>
        <v>0</v>
      </c>
      <c r="K152" s="31"/>
    </row>
    <row r="153" customFormat="false" ht="15" hidden="false" customHeight="false" outlineLevel="0" collapsed="false">
      <c r="A153" s="19" t="n">
        <v>149</v>
      </c>
      <c r="B153" s="20" t="s">
        <v>177</v>
      </c>
      <c r="C153" s="21" t="n">
        <v>1.592</v>
      </c>
      <c r="D153" s="19" t="n">
        <f aca="false">C153*60*60*24*365</f>
        <v>50205312</v>
      </c>
      <c r="E153" s="22"/>
      <c r="F153" s="28" t="n">
        <f aca="false">100*E153/D153</f>
        <v>0</v>
      </c>
      <c r="G153" s="12"/>
      <c r="H153" s="22"/>
      <c r="I153" s="24" t="n">
        <f aca="false">D153-E153+H153</f>
        <v>50205312</v>
      </c>
      <c r="J153" s="30" t="n">
        <f aca="false">(D153-I153)/D153*100</f>
        <v>0</v>
      </c>
      <c r="K153" s="31"/>
    </row>
    <row r="154" customFormat="false" ht="15" hidden="false" customHeight="false" outlineLevel="0" collapsed="false">
      <c r="A154" s="19" t="n">
        <v>150</v>
      </c>
      <c r="B154" s="20" t="s">
        <v>178</v>
      </c>
      <c r="C154" s="21" t="n">
        <v>0.992</v>
      </c>
      <c r="D154" s="19" t="n">
        <f aca="false">C154*60*60*24*365</f>
        <v>31283712</v>
      </c>
      <c r="E154" s="22"/>
      <c r="F154" s="28" t="n">
        <f aca="false">100*E154/D154</f>
        <v>0</v>
      </c>
      <c r="G154" s="12"/>
      <c r="H154" s="22"/>
      <c r="I154" s="24" t="n">
        <f aca="false">D154-E154+H154</f>
        <v>31283712</v>
      </c>
      <c r="J154" s="30" t="n">
        <f aca="false">(D154-I154)/D154*100</f>
        <v>0</v>
      </c>
      <c r="K154" s="31"/>
    </row>
    <row r="155" customFormat="false" ht="15" hidden="false" customHeight="false" outlineLevel="0" collapsed="false">
      <c r="A155" s="19" t="n">
        <v>151</v>
      </c>
      <c r="B155" s="20" t="s">
        <v>179</v>
      </c>
      <c r="C155" s="21" t="n">
        <v>0.537</v>
      </c>
      <c r="D155" s="19" t="n">
        <f aca="false">C155*60*60*24*365</f>
        <v>16934832</v>
      </c>
      <c r="E155" s="22"/>
      <c r="F155" s="28" t="n">
        <f aca="false">100*E155/D155</f>
        <v>0</v>
      </c>
      <c r="G155" s="12"/>
      <c r="H155" s="22"/>
      <c r="I155" s="24" t="n">
        <f aca="false">D155-E155+H155</f>
        <v>16934832</v>
      </c>
      <c r="J155" s="30" t="n">
        <f aca="false">(D155-I155)/D155*100</f>
        <v>0</v>
      </c>
      <c r="K155" s="31"/>
    </row>
    <row r="156" customFormat="false" ht="15" hidden="false" customHeight="false" outlineLevel="0" collapsed="false">
      <c r="A156" s="19" t="n">
        <v>152</v>
      </c>
      <c r="B156" s="20" t="s">
        <v>180</v>
      </c>
      <c r="C156" s="21" t="n">
        <v>0.264</v>
      </c>
      <c r="D156" s="19" t="n">
        <f aca="false">C156*60*60*24*365</f>
        <v>8325504</v>
      </c>
      <c r="E156" s="22"/>
      <c r="F156" s="28" t="n">
        <f aca="false">100*E156/D156</f>
        <v>0</v>
      </c>
      <c r="G156" s="12"/>
      <c r="H156" s="22" t="n">
        <v>9500</v>
      </c>
      <c r="I156" s="24" t="n">
        <f aca="false">D156-E156+H156</f>
        <v>8335004</v>
      </c>
      <c r="J156" s="30" t="n">
        <f aca="false">(D156-I156)/D156*100</f>
        <v>-0.114107206002183</v>
      </c>
      <c r="K156" s="31"/>
    </row>
    <row r="157" customFormat="false" ht="15" hidden="false" customHeight="false" outlineLevel="0" collapsed="false">
      <c r="A157" s="19" t="n">
        <v>153</v>
      </c>
      <c r="B157" s="20" t="s">
        <v>181</v>
      </c>
      <c r="C157" s="21" t="n">
        <v>2.837</v>
      </c>
      <c r="D157" s="19" t="n">
        <f aca="false">C157*60*60*24*365</f>
        <v>89467632</v>
      </c>
      <c r="E157" s="22" t="n">
        <v>7133</v>
      </c>
      <c r="F157" s="23" t="n">
        <f aca="false">100*E157/D157</f>
        <v>0.00797271576384183</v>
      </c>
      <c r="G157" s="13" t="s">
        <v>16</v>
      </c>
      <c r="H157" s="22" t="n">
        <v>4851</v>
      </c>
      <c r="I157" s="24" t="n">
        <f aca="false">D157-E157+H157</f>
        <v>89465350</v>
      </c>
      <c r="J157" s="30" t="n">
        <f aca="false">(D157-I157)/D157*100</f>
        <v>0.00255064311973743</v>
      </c>
      <c r="K157" s="31"/>
    </row>
    <row r="158" customFormat="false" ht="15" hidden="false" customHeight="false" outlineLevel="0" collapsed="false">
      <c r="A158" s="19" t="n">
        <v>154</v>
      </c>
      <c r="B158" s="20" t="s">
        <v>182</v>
      </c>
      <c r="C158" s="21" t="n">
        <v>3.092</v>
      </c>
      <c r="D158" s="19" t="n">
        <f aca="false">C158*60*60*24*365</f>
        <v>97509312</v>
      </c>
      <c r="E158" s="22"/>
      <c r="F158" s="28" t="n">
        <f aca="false">100*E158/D158</f>
        <v>0</v>
      </c>
      <c r="G158" s="12"/>
      <c r="H158" s="22"/>
      <c r="I158" s="24" t="n">
        <f aca="false">D158-E158+H158</f>
        <v>97509312</v>
      </c>
      <c r="J158" s="30" t="n">
        <f aca="false">(D158-I158)/D158*100</f>
        <v>0</v>
      </c>
      <c r="K158" s="31"/>
    </row>
    <row r="159" customFormat="false" ht="15" hidden="false" customHeight="false" outlineLevel="0" collapsed="false">
      <c r="A159" s="19" t="n">
        <v>155</v>
      </c>
      <c r="B159" s="20" t="s">
        <v>183</v>
      </c>
      <c r="C159" s="21" t="n">
        <v>10.371</v>
      </c>
      <c r="D159" s="19" t="n">
        <f aca="false">C159*60*60*24*365</f>
        <v>327059856</v>
      </c>
      <c r="E159" s="22" t="n">
        <v>536112</v>
      </c>
      <c r="F159" s="23" t="n">
        <f aca="false">100*E159/D159</f>
        <v>0.16391861922669</v>
      </c>
      <c r="G159" s="13" t="s">
        <v>16</v>
      </c>
      <c r="H159" s="22" t="n">
        <v>3817125</v>
      </c>
      <c r="I159" s="24" t="n">
        <f aca="false">D159-E159+H159</f>
        <v>330340869</v>
      </c>
      <c r="J159" s="30" t="n">
        <f aca="false">(D159-I159)/D159*100</f>
        <v>-1.00318426117084</v>
      </c>
      <c r="K159" s="31"/>
    </row>
    <row r="160" customFormat="false" ht="15" hidden="false" customHeight="false" outlineLevel="0" collapsed="false">
      <c r="A160" s="19" t="n">
        <v>156</v>
      </c>
      <c r="B160" s="20" t="s">
        <v>184</v>
      </c>
      <c r="C160" s="21" t="n">
        <v>10.207</v>
      </c>
      <c r="D160" s="19" t="n">
        <f aca="false">C160*60*60*24*365</f>
        <v>321887952</v>
      </c>
      <c r="E160" s="22"/>
      <c r="F160" s="28" t="n">
        <f aca="false">100*E160/D160</f>
        <v>0</v>
      </c>
      <c r="G160" s="12"/>
      <c r="H160" s="22" t="n">
        <v>1638597</v>
      </c>
      <c r="I160" s="24" t="n">
        <f aca="false">D160-E160+H160</f>
        <v>323526549</v>
      </c>
      <c r="J160" s="30" t="n">
        <f aca="false">(D160-I160)/D160*100</f>
        <v>-0.509058195505248</v>
      </c>
      <c r="K160" s="31"/>
    </row>
    <row r="161" customFormat="false" ht="15" hidden="false" customHeight="false" outlineLevel="0" collapsed="false">
      <c r="A161" s="19" t="n">
        <v>157</v>
      </c>
      <c r="B161" s="20" t="s">
        <v>185</v>
      </c>
      <c r="C161" s="21" t="n">
        <v>5.308</v>
      </c>
      <c r="D161" s="19" t="n">
        <f aca="false">C161*60*60*24*365</f>
        <v>167393088</v>
      </c>
      <c r="E161" s="22" t="n">
        <v>601320</v>
      </c>
      <c r="F161" s="23" t="n">
        <f aca="false">100*E161/D161</f>
        <v>0.359226302103943</v>
      </c>
      <c r="G161" s="13" t="s">
        <v>16</v>
      </c>
      <c r="H161" s="22"/>
      <c r="I161" s="24" t="n">
        <f aca="false">D161-E161+H161</f>
        <v>166791768</v>
      </c>
      <c r="J161" s="25" t="n">
        <f aca="false">(D161-I161)/D161*100</f>
        <v>0.359226302103943</v>
      </c>
      <c r="K161" s="26" t="s">
        <v>16</v>
      </c>
    </row>
    <row r="162" customFormat="false" ht="15" hidden="false" customHeight="false" outlineLevel="0" collapsed="false">
      <c r="A162" s="19" t="n">
        <v>158</v>
      </c>
      <c r="B162" s="20" t="s">
        <v>186</v>
      </c>
      <c r="C162" s="21" t="n">
        <v>1.297</v>
      </c>
      <c r="D162" s="19" t="n">
        <f aca="false">C162*60*60*24*365</f>
        <v>40902192</v>
      </c>
      <c r="E162" s="22" t="n">
        <v>5678305</v>
      </c>
      <c r="F162" s="35" t="n">
        <f aca="false">100*E162/D162</f>
        <v>13.8826422799052</v>
      </c>
      <c r="G162" s="15" t="s">
        <v>28</v>
      </c>
      <c r="H162" s="22"/>
      <c r="I162" s="24" t="n">
        <f aca="false">D162-E162+H162</f>
        <v>35223887</v>
      </c>
      <c r="J162" s="36" t="n">
        <f aca="false">(D162-I162)/D162*100</f>
        <v>13.8826422799052</v>
      </c>
      <c r="K162" s="37" t="s">
        <v>28</v>
      </c>
    </row>
    <row r="163" customFormat="false" ht="15" hidden="false" customHeight="false" outlineLevel="0" collapsed="false">
      <c r="A163" s="19" t="n">
        <v>159</v>
      </c>
      <c r="B163" s="20" t="s">
        <v>187</v>
      </c>
      <c r="C163" s="21" t="n">
        <v>0.74</v>
      </c>
      <c r="D163" s="19" t="n">
        <f aca="false">C163*60*60*24*365</f>
        <v>23336640</v>
      </c>
      <c r="E163" s="22" t="n">
        <v>2680560</v>
      </c>
      <c r="F163" s="35" t="n">
        <f aca="false">100*E163/D163</f>
        <v>11.4864864864865</v>
      </c>
      <c r="G163" s="15" t="s">
        <v>28</v>
      </c>
      <c r="H163" s="22"/>
      <c r="I163" s="24" t="n">
        <f aca="false">D163-E163+H163</f>
        <v>20656080</v>
      </c>
      <c r="J163" s="36" t="n">
        <f aca="false">(D163-I163)/D163*100</f>
        <v>11.4864864864865</v>
      </c>
      <c r="K163" s="37" t="s">
        <v>28</v>
      </c>
    </row>
    <row r="164" customFormat="false" ht="15" hidden="false" customHeight="false" outlineLevel="0" collapsed="false">
      <c r="A164" s="19" t="n">
        <v>160</v>
      </c>
      <c r="B164" s="20" t="s">
        <v>188</v>
      </c>
      <c r="C164" s="21" t="n">
        <v>4.205</v>
      </c>
      <c r="D164" s="19" t="n">
        <f aca="false">C164*60*60*24*365</f>
        <v>132608880</v>
      </c>
      <c r="E164" s="22"/>
      <c r="F164" s="28" t="n">
        <f aca="false">100*E164/D164</f>
        <v>0</v>
      </c>
      <c r="G164" s="12"/>
      <c r="H164" s="22"/>
      <c r="I164" s="24" t="n">
        <f aca="false">D164-E164+H164</f>
        <v>132608880</v>
      </c>
      <c r="J164" s="30" t="n">
        <f aca="false">(D164-I164)/D164*100</f>
        <v>0</v>
      </c>
      <c r="K164" s="31"/>
    </row>
    <row r="165" customFormat="false" ht="15" hidden="false" customHeight="false" outlineLevel="0" collapsed="false">
      <c r="A165" s="19" t="n">
        <v>161</v>
      </c>
      <c r="B165" s="20" t="s">
        <v>189</v>
      </c>
      <c r="C165" s="21" t="n">
        <v>12.898</v>
      </c>
      <c r="D165" s="19" t="n">
        <f aca="false">C165*60*60*24*365</f>
        <v>406751328</v>
      </c>
      <c r="E165" s="22" t="n">
        <v>626800</v>
      </c>
      <c r="F165" s="23" t="n">
        <f aca="false">100*E165/D165</f>
        <v>0.154099066641523</v>
      </c>
      <c r="G165" s="13" t="s">
        <v>16</v>
      </c>
      <c r="H165" s="22"/>
      <c r="I165" s="24" t="n">
        <f aca="false">D165-E165+H165</f>
        <v>406124528</v>
      </c>
      <c r="J165" s="25" t="n">
        <f aca="false">(D165-I165)/D165*100</f>
        <v>0.154099066641523</v>
      </c>
      <c r="K165" s="31"/>
    </row>
    <row r="166" customFormat="false" ht="15" hidden="false" customHeight="false" outlineLevel="0" collapsed="false">
      <c r="A166" s="19" t="n">
        <v>162</v>
      </c>
      <c r="B166" s="20" t="s">
        <v>190</v>
      </c>
      <c r="C166" s="21" t="n">
        <v>1.48</v>
      </c>
      <c r="D166" s="19" t="n">
        <f aca="false">C166*60*60*24*365</f>
        <v>46673280</v>
      </c>
      <c r="E166" s="22" t="n">
        <v>9460800</v>
      </c>
      <c r="F166" s="42" t="n">
        <f aca="false">100*E166/D166</f>
        <v>20.2702702702703</v>
      </c>
      <c r="G166" s="15" t="s">
        <v>28</v>
      </c>
      <c r="H166" s="22"/>
      <c r="I166" s="24" t="n">
        <f aca="false">D166-E166+H166</f>
        <v>37212480</v>
      </c>
      <c r="J166" s="43" t="n">
        <f aca="false">(D166-I166)/D166*100</f>
        <v>20.2702702702703</v>
      </c>
      <c r="K166" s="37" t="s">
        <v>28</v>
      </c>
    </row>
    <row r="167" customFormat="false" ht="15" hidden="false" customHeight="false" outlineLevel="0" collapsed="false">
      <c r="A167" s="19" t="n">
        <v>163</v>
      </c>
      <c r="B167" s="20" t="s">
        <v>191</v>
      </c>
      <c r="C167" s="21" t="n">
        <v>0.967</v>
      </c>
      <c r="D167" s="19" t="n">
        <f aca="false">C167*60*60*24*365</f>
        <v>30495312</v>
      </c>
      <c r="E167" s="22"/>
      <c r="F167" s="28" t="n">
        <f aca="false">100*E167/D167</f>
        <v>0</v>
      </c>
      <c r="G167" s="12"/>
      <c r="H167" s="22"/>
      <c r="I167" s="24" t="n">
        <f aca="false">D167-E167+H167</f>
        <v>30495312</v>
      </c>
      <c r="J167" s="30" t="n">
        <f aca="false">(D167-I167)/D167*100</f>
        <v>0</v>
      </c>
      <c r="K167" s="31"/>
    </row>
    <row r="168" customFormat="false" ht="15" hidden="false" customHeight="false" outlineLevel="0" collapsed="false">
      <c r="A168" s="19" t="n">
        <v>164</v>
      </c>
      <c r="B168" s="20" t="s">
        <v>192</v>
      </c>
      <c r="C168" s="21" t="n">
        <v>2.949</v>
      </c>
      <c r="D168" s="19" t="n">
        <f aca="false">C168*60*60*24*365</f>
        <v>92999664</v>
      </c>
      <c r="E168" s="22" t="n">
        <v>21130</v>
      </c>
      <c r="F168" s="23" t="n">
        <f aca="false">100*E168/D168</f>
        <v>0.0227205121945387</v>
      </c>
      <c r="G168" s="13" t="s">
        <v>16</v>
      </c>
      <c r="H168" s="22" t="n">
        <v>38325</v>
      </c>
      <c r="I168" s="24" t="n">
        <f aca="false">D168-E168+H168</f>
        <v>93016859</v>
      </c>
      <c r="J168" s="30" t="n">
        <f aca="false">(D168-I168)/D168*100</f>
        <v>-0.0184893141119306</v>
      </c>
      <c r="K168" s="31"/>
    </row>
    <row r="169" customFormat="false" ht="15" hidden="false" customHeight="false" outlineLevel="0" collapsed="false">
      <c r="A169" s="19" t="n">
        <v>165</v>
      </c>
      <c r="B169" s="20" t="s">
        <v>193</v>
      </c>
      <c r="C169" s="21" t="n">
        <v>3.796</v>
      </c>
      <c r="D169" s="19" t="n">
        <f aca="false">C169*60*60*24*365</f>
        <v>119710656</v>
      </c>
      <c r="E169" s="22" t="n">
        <v>189100</v>
      </c>
      <c r="F169" s="23" t="n">
        <f aca="false">100*E169/D169</f>
        <v>0.157964216652526</v>
      </c>
      <c r="G169" s="13" t="s">
        <v>16</v>
      </c>
      <c r="H169" s="22" t="n">
        <v>5475</v>
      </c>
      <c r="I169" s="24" t="n">
        <f aca="false">D169-E169+H169</f>
        <v>119527031</v>
      </c>
      <c r="J169" s="25" t="n">
        <f aca="false">(D169-I169)/D169*100</f>
        <v>0.15339068896256</v>
      </c>
      <c r="K169" s="26" t="s">
        <v>16</v>
      </c>
    </row>
    <row r="170" customFormat="false" ht="15" hidden="false" customHeight="false" outlineLevel="0" collapsed="false">
      <c r="A170" s="19" t="n">
        <v>166</v>
      </c>
      <c r="B170" s="20" t="s">
        <v>194</v>
      </c>
      <c r="C170" s="21" t="n">
        <v>3.381</v>
      </c>
      <c r="D170" s="19" t="n">
        <f aca="false">C170*60*60*24*365</f>
        <v>106623216</v>
      </c>
      <c r="E170" s="22"/>
      <c r="F170" s="28" t="n">
        <f aca="false">100*E170/D170</f>
        <v>0</v>
      </c>
      <c r="G170" s="12"/>
      <c r="H170" s="22"/>
      <c r="I170" s="24" t="n">
        <f aca="false">D170-E170+H170</f>
        <v>106623216</v>
      </c>
      <c r="J170" s="30" t="n">
        <f aca="false">(D170-I170)/D170*100</f>
        <v>0</v>
      </c>
      <c r="K170" s="31"/>
    </row>
    <row r="171" customFormat="false" ht="15" hidden="false" customHeight="false" outlineLevel="0" collapsed="false">
      <c r="A171" s="19" t="n">
        <v>167</v>
      </c>
      <c r="B171" s="20" t="s">
        <v>195</v>
      </c>
      <c r="C171" s="21" t="n">
        <v>3.968</v>
      </c>
      <c r="D171" s="19" t="n">
        <f aca="false">C171*60*60*24*365</f>
        <v>125134848</v>
      </c>
      <c r="E171" s="22"/>
      <c r="F171" s="28" t="n">
        <f aca="false">100*E171/D171</f>
        <v>0</v>
      </c>
      <c r="G171" s="12"/>
      <c r="H171" s="22" t="n">
        <v>364490</v>
      </c>
      <c r="I171" s="24" t="n">
        <f aca="false">D171-E171+H171</f>
        <v>125499338</v>
      </c>
      <c r="J171" s="30" t="n">
        <f aca="false">(D171-I171)/D171*100</f>
        <v>-0.29127777419764</v>
      </c>
      <c r="K171" s="31"/>
    </row>
    <row r="172" customFormat="false" ht="15" hidden="false" customHeight="false" outlineLevel="0" collapsed="false">
      <c r="A172" s="19" t="n">
        <v>168</v>
      </c>
      <c r="B172" s="20" t="s">
        <v>196</v>
      </c>
      <c r="C172" s="21" t="n">
        <v>2.917</v>
      </c>
      <c r="D172" s="19" t="n">
        <f aca="false">C172*60*60*24*365</f>
        <v>91990512</v>
      </c>
      <c r="E172" s="22"/>
      <c r="F172" s="28" t="n">
        <f aca="false">100*E172/D172</f>
        <v>0</v>
      </c>
      <c r="G172" s="12"/>
      <c r="H172" s="22" t="n">
        <v>462899</v>
      </c>
      <c r="I172" s="24" t="n">
        <f aca="false">D172-E172+H172</f>
        <v>92453411</v>
      </c>
      <c r="J172" s="30" t="n">
        <f aca="false">(D172-I172)/D172*100</f>
        <v>-0.503202982498891</v>
      </c>
      <c r="K172" s="31"/>
    </row>
    <row r="173" customFormat="false" ht="15" hidden="false" customHeight="false" outlineLevel="0" collapsed="false">
      <c r="A173" s="19" t="n">
        <v>169</v>
      </c>
      <c r="B173" s="20" t="s">
        <v>197</v>
      </c>
      <c r="C173" s="21" t="n">
        <v>1.898</v>
      </c>
      <c r="D173" s="19" t="n">
        <f aca="false">C173*60*60*24*365</f>
        <v>59855328</v>
      </c>
      <c r="E173" s="22"/>
      <c r="F173" s="28" t="n">
        <f aca="false">100*E173/D173</f>
        <v>0</v>
      </c>
      <c r="G173" s="12"/>
      <c r="H173" s="22" t="n">
        <v>1651549</v>
      </c>
      <c r="I173" s="24" t="n">
        <f aca="false">D173-E173+H173</f>
        <v>61506877</v>
      </c>
      <c r="J173" s="30" t="n">
        <f aca="false">(D173-I173)/D173*100</f>
        <v>-2.75923473345598</v>
      </c>
      <c r="K173" s="31"/>
    </row>
    <row r="174" customFormat="false" ht="15" hidden="false" customHeight="false" outlineLevel="0" collapsed="false">
      <c r="A174" s="19" t="n">
        <v>170</v>
      </c>
      <c r="B174" s="20" t="s">
        <v>198</v>
      </c>
      <c r="C174" s="21" t="n">
        <v>9.421</v>
      </c>
      <c r="D174" s="19" t="n">
        <f aca="false">C174*60*60*24*365</f>
        <v>297100656</v>
      </c>
      <c r="E174" s="22"/>
      <c r="F174" s="28" t="n">
        <f aca="false">100*E174/D174</f>
        <v>0</v>
      </c>
      <c r="G174" s="12"/>
      <c r="H174" s="22" t="n">
        <v>111890</v>
      </c>
      <c r="I174" s="24" t="n">
        <f aca="false">D174-E174+H174</f>
        <v>297212546</v>
      </c>
      <c r="J174" s="30" t="n">
        <f aca="false">(D174-I174)/D174*100</f>
        <v>-0.0376606371411041</v>
      </c>
      <c r="K174" s="31"/>
    </row>
    <row r="175" customFormat="false" ht="15" hidden="false" customHeight="false" outlineLevel="0" collapsed="false">
      <c r="A175" s="19" t="n">
        <v>171</v>
      </c>
      <c r="B175" s="20" t="s">
        <v>199</v>
      </c>
      <c r="C175" s="21" t="n">
        <v>8.151</v>
      </c>
      <c r="D175" s="19" t="n">
        <f aca="false">C175*60*60*24*365</f>
        <v>257049936</v>
      </c>
      <c r="E175" s="22"/>
      <c r="F175" s="28" t="n">
        <f aca="false">100*E175/D175</f>
        <v>0</v>
      </c>
      <c r="G175" s="12"/>
      <c r="H175" s="22"/>
      <c r="I175" s="24" t="n">
        <f aca="false">D175-E175+H175</f>
        <v>257049936</v>
      </c>
      <c r="J175" s="30" t="n">
        <f aca="false">(D175-I175)/D175*100</f>
        <v>0</v>
      </c>
      <c r="K175" s="31"/>
    </row>
    <row r="176" customFormat="false" ht="15" hidden="false" customHeight="false" outlineLevel="0" collapsed="false">
      <c r="A176" s="19" t="n">
        <v>172</v>
      </c>
      <c r="B176" s="20" t="s">
        <v>200</v>
      </c>
      <c r="C176" s="21" t="n">
        <v>17.677</v>
      </c>
      <c r="D176" s="19" t="n">
        <f aca="false">C176*60*60*24*365</f>
        <v>557461872</v>
      </c>
      <c r="E176" s="22"/>
      <c r="F176" s="28" t="n">
        <f aca="false">100*E176/D176</f>
        <v>0</v>
      </c>
      <c r="G176" s="12"/>
      <c r="H176" s="22"/>
      <c r="I176" s="24" t="n">
        <f aca="false">D176-E176+H176</f>
        <v>557461872</v>
      </c>
      <c r="J176" s="30" t="n">
        <f aca="false">(D176-I176)/D176*100</f>
        <v>0</v>
      </c>
      <c r="K176" s="31"/>
    </row>
    <row r="177" customFormat="false" ht="15" hidden="false" customHeight="false" outlineLevel="0" collapsed="false">
      <c r="A177" s="19" t="n">
        <v>173</v>
      </c>
      <c r="B177" s="20" t="s">
        <v>201</v>
      </c>
      <c r="C177" s="21" t="n">
        <v>16.583</v>
      </c>
      <c r="D177" s="19" t="n">
        <f aca="false">C177*60*60*24*365</f>
        <v>522961488</v>
      </c>
      <c r="E177" s="22" t="n">
        <v>700500</v>
      </c>
      <c r="F177" s="23" t="n">
        <f aca="false">100*E177/D177</f>
        <v>0.133948678071682</v>
      </c>
      <c r="G177" s="13" t="s">
        <v>16</v>
      </c>
      <c r="H177" s="22" t="n">
        <v>21862221</v>
      </c>
      <c r="I177" s="24" t="n">
        <f aca="false">D177-E177+H177</f>
        <v>544123209</v>
      </c>
      <c r="J177" s="30" t="n">
        <f aca="false">(D177-I177)/D177*100</f>
        <v>-4.04651613657639</v>
      </c>
      <c r="K177" s="31"/>
    </row>
    <row r="178" customFormat="false" ht="15" hidden="false" customHeight="false" outlineLevel="0" collapsed="false">
      <c r="A178" s="19" t="n">
        <v>174</v>
      </c>
      <c r="B178" s="20" t="s">
        <v>202</v>
      </c>
      <c r="C178" s="21" t="n">
        <v>3.342</v>
      </c>
      <c r="D178" s="19" t="n">
        <f aca="false">C178*60*60*24*365</f>
        <v>105393312</v>
      </c>
      <c r="E178" s="22" t="n">
        <v>1200</v>
      </c>
      <c r="F178" s="28" t="n">
        <f aca="false">100*E178/D178</f>
        <v>0.00113859217176893</v>
      </c>
      <c r="G178" s="12"/>
      <c r="H178" s="22" t="n">
        <v>2608247.55</v>
      </c>
      <c r="I178" s="24" t="n">
        <f aca="false">D178-E178+H178</f>
        <v>108000359.55</v>
      </c>
      <c r="J178" s="30" t="n">
        <f aca="false">(D178-I178)/D178*100</f>
        <v>-2.4736366098828</v>
      </c>
      <c r="K178" s="31"/>
    </row>
    <row r="179" customFormat="false" ht="15" hidden="false" customHeight="false" outlineLevel="0" collapsed="false">
      <c r="A179" s="19" t="n">
        <v>175</v>
      </c>
      <c r="B179" s="20" t="s">
        <v>203</v>
      </c>
      <c r="C179" s="21" t="n">
        <v>6.917</v>
      </c>
      <c r="D179" s="19" t="n">
        <f aca="false">C179*60*60*24*365</f>
        <v>218134512</v>
      </c>
      <c r="E179" s="22"/>
      <c r="F179" s="28" t="n">
        <f aca="false">100*E179/D179</f>
        <v>0</v>
      </c>
      <c r="G179" s="12"/>
      <c r="H179" s="22"/>
      <c r="I179" s="24" t="n">
        <f aca="false">D179-E179+H179</f>
        <v>218134512</v>
      </c>
      <c r="J179" s="30" t="n">
        <f aca="false">(D179-I179)/D179*100</f>
        <v>0</v>
      </c>
      <c r="K179" s="31"/>
    </row>
    <row r="180" customFormat="false" ht="15" hidden="false" customHeight="false" outlineLevel="0" collapsed="false">
      <c r="A180" s="19" t="n">
        <v>176</v>
      </c>
      <c r="B180" s="20" t="s">
        <v>204</v>
      </c>
      <c r="C180" s="21" t="n">
        <v>2.873</v>
      </c>
      <c r="D180" s="19" t="n">
        <f aca="false">C180*60*60*24*365</f>
        <v>90602928</v>
      </c>
      <c r="E180" s="22" t="n">
        <v>290800</v>
      </c>
      <c r="F180" s="23" t="n">
        <f aca="false">100*E180/D180</f>
        <v>0.320960929651192</v>
      </c>
      <c r="G180" s="13" t="s">
        <v>16</v>
      </c>
      <c r="H180" s="22" t="n">
        <v>41658.08</v>
      </c>
      <c r="I180" s="24" t="n">
        <f aca="false">D180-E180+H180</f>
        <v>90353786.08</v>
      </c>
      <c r="J180" s="25" t="n">
        <f aca="false">(D180-I180)/D180*100</f>
        <v>0.274982194835913</v>
      </c>
      <c r="K180" s="26" t="s">
        <v>16</v>
      </c>
    </row>
    <row r="181" customFormat="false" ht="15" hidden="false" customHeight="false" outlineLevel="0" collapsed="false">
      <c r="A181" s="19" t="n">
        <v>177</v>
      </c>
      <c r="B181" s="20" t="s">
        <v>205</v>
      </c>
      <c r="C181" s="21" t="n">
        <v>1.209</v>
      </c>
      <c r="D181" s="19" t="n">
        <f aca="false">C181*60*60*24*365</f>
        <v>38127024</v>
      </c>
      <c r="E181" s="22" t="n">
        <v>110000</v>
      </c>
      <c r="F181" s="23" t="n">
        <f aca="false">100*E181/D181</f>
        <v>0.288509273632267</v>
      </c>
      <c r="G181" s="13" t="s">
        <v>16</v>
      </c>
      <c r="H181" s="22"/>
      <c r="I181" s="24" t="n">
        <f aca="false">D181-E181+H181</f>
        <v>38017024</v>
      </c>
      <c r="J181" s="25" t="n">
        <f aca="false">(D181-I181)/D181*100</f>
        <v>0.288509273632267</v>
      </c>
      <c r="K181" s="26" t="s">
        <v>16</v>
      </c>
    </row>
    <row r="182" customFormat="false" ht="15" hidden="false" customHeight="false" outlineLevel="0" collapsed="false">
      <c r="A182" s="19" t="n">
        <v>178</v>
      </c>
      <c r="B182" s="20" t="s">
        <v>206</v>
      </c>
      <c r="C182" s="21" t="n">
        <v>7.108</v>
      </c>
      <c r="D182" s="19" t="n">
        <f aca="false">C182*60*60*24*365</f>
        <v>224157888</v>
      </c>
      <c r="E182" s="22" t="n">
        <v>339950</v>
      </c>
      <c r="F182" s="23" t="n">
        <f aca="false">100*E182/D182</f>
        <v>0.151656496692189</v>
      </c>
      <c r="G182" s="13" t="s">
        <v>16</v>
      </c>
      <c r="H182" s="22" t="n">
        <v>6770201.68</v>
      </c>
      <c r="I182" s="24" t="n">
        <f aca="false">D182-E182+H182</f>
        <v>230588139.68</v>
      </c>
      <c r="J182" s="30" t="n">
        <f aca="false">(D182-I182)/D182*100</f>
        <v>-2.86862609983192</v>
      </c>
      <c r="K182" s="31"/>
    </row>
    <row r="183" customFormat="false" ht="15" hidden="false" customHeight="false" outlineLevel="0" collapsed="false">
      <c r="A183" s="19" t="n">
        <v>179</v>
      </c>
      <c r="B183" s="20" t="s">
        <v>207</v>
      </c>
      <c r="C183" s="21" t="n">
        <v>0.843</v>
      </c>
      <c r="D183" s="19" t="n">
        <f aca="false">C183*60*60*24*365</f>
        <v>26584848</v>
      </c>
      <c r="E183" s="22" t="n">
        <v>364110</v>
      </c>
      <c r="F183" s="23" t="n">
        <f aca="false">100*E183/D183</f>
        <v>1.36961475198203</v>
      </c>
      <c r="G183" s="13" t="s">
        <v>16</v>
      </c>
      <c r="H183" s="22"/>
      <c r="I183" s="24" t="n">
        <f aca="false">D183-E183+H183</f>
        <v>26220738</v>
      </c>
      <c r="J183" s="25" t="n">
        <f aca="false">(D183-I183)/D183*100</f>
        <v>1.36961475198203</v>
      </c>
      <c r="K183" s="26" t="s">
        <v>16</v>
      </c>
    </row>
    <row r="184" customFormat="false" ht="15" hidden="false" customHeight="false" outlineLevel="0" collapsed="false">
      <c r="A184" s="19" t="n">
        <v>180</v>
      </c>
      <c r="B184" s="20" t="s">
        <v>208</v>
      </c>
      <c r="C184" s="21" t="n">
        <v>0.82</v>
      </c>
      <c r="D184" s="19" t="n">
        <f aca="false">C184*60*60*24*365</f>
        <v>25859520</v>
      </c>
      <c r="E184" s="22" t="n">
        <v>220750</v>
      </c>
      <c r="F184" s="23" t="n">
        <f aca="false">100*E184/D184</f>
        <v>0.85365080248976</v>
      </c>
      <c r="G184" s="13" t="s">
        <v>16</v>
      </c>
      <c r="H184" s="22"/>
      <c r="I184" s="24" t="n">
        <f aca="false">D184-E184+H184</f>
        <v>25638770</v>
      </c>
      <c r="J184" s="25" t="n">
        <f aca="false">(D184-I184)/D184*100</f>
        <v>0.85365080248976</v>
      </c>
      <c r="K184" s="26" t="s">
        <v>16</v>
      </c>
    </row>
    <row r="185" customFormat="false" ht="15" hidden="false" customHeight="false" outlineLevel="0" collapsed="false">
      <c r="A185" s="19" t="n">
        <v>181</v>
      </c>
      <c r="B185" s="20" t="s">
        <v>209</v>
      </c>
      <c r="C185" s="21" t="n">
        <v>2.098</v>
      </c>
      <c r="D185" s="19" t="n">
        <f aca="false">C185*60*60*24*365</f>
        <v>66162528</v>
      </c>
      <c r="E185" s="22" t="n">
        <v>13080</v>
      </c>
      <c r="F185" s="23" t="n">
        <f aca="false">100*E185/D185</f>
        <v>0.0197694985294395</v>
      </c>
      <c r="G185" s="13" t="s">
        <v>16</v>
      </c>
      <c r="H185" s="22" t="n">
        <v>29178.1</v>
      </c>
      <c r="I185" s="24" t="n">
        <f aca="false">D185-E185+H185</f>
        <v>66178626.1</v>
      </c>
      <c r="J185" s="30" t="n">
        <f aca="false">(D185-I185)/D185*100</f>
        <v>-0.0243311440578593</v>
      </c>
      <c r="K185" s="31"/>
    </row>
    <row r="186" customFormat="false" ht="15" hidden="false" customHeight="false" outlineLevel="0" collapsed="false">
      <c r="A186" s="19" t="n">
        <v>182</v>
      </c>
      <c r="B186" s="20" t="s">
        <v>210</v>
      </c>
      <c r="C186" s="21" t="n">
        <v>2.258</v>
      </c>
      <c r="D186" s="19" t="n">
        <f aca="false">C186*60*60*24*365</f>
        <v>71208288</v>
      </c>
      <c r="E186" s="22" t="n">
        <v>250000</v>
      </c>
      <c r="F186" s="23" t="n">
        <f aca="false">100*E186/D186</f>
        <v>0.351082727898191</v>
      </c>
      <c r="G186" s="13" t="s">
        <v>16</v>
      </c>
      <c r="H186" s="22" t="n">
        <v>15930013</v>
      </c>
      <c r="I186" s="24" t="n">
        <f aca="false">D186-E186+H186</f>
        <v>86888301</v>
      </c>
      <c r="J186" s="30" t="n">
        <f aca="false">(D186-I186)/D186*100</f>
        <v>-22.0199269500764</v>
      </c>
      <c r="K186" s="31"/>
    </row>
    <row r="187" customFormat="false" ht="15" hidden="false" customHeight="false" outlineLevel="0" collapsed="false">
      <c r="B187" s="44"/>
      <c r="C187" s="45"/>
      <c r="D187" s="46"/>
      <c r="E187" s="47"/>
      <c r="F187" s="48"/>
    </row>
    <row r="188" customFormat="false" ht="15" hidden="false" customHeight="false" outlineLevel="0" collapsed="false">
      <c r="B188" s="2" t="s">
        <v>211</v>
      </c>
    </row>
    <row r="189" customFormat="false" ht="15" hidden="false" customHeight="false" outlineLevel="0" collapsed="false">
      <c r="B189" s="49" t="s">
        <v>212</v>
      </c>
      <c r="C189" s="49"/>
      <c r="D189" s="49"/>
      <c r="E189" s="49"/>
      <c r="F189" s="49"/>
      <c r="G189" s="49"/>
    </row>
    <row r="190" customFormat="false" ht="15" hidden="false" customHeight="false" outlineLevel="0" collapsed="false">
      <c r="B190" s="50" t="s">
        <v>213</v>
      </c>
    </row>
    <row r="191" customFormat="false" ht="15" hidden="false" customHeight="false" outlineLevel="0" collapsed="false">
      <c r="B191" s="2" t="s">
        <v>214</v>
      </c>
    </row>
    <row r="192" customFormat="false" ht="15" hidden="false" customHeight="false" outlineLevel="0" collapsed="false">
      <c r="B192" s="2" t="s">
        <v>215</v>
      </c>
    </row>
  </sheetData>
  <mergeCells count="10">
    <mergeCell ref="A1:F1"/>
    <mergeCell ref="M7:S7"/>
    <mergeCell ref="M8:M13"/>
    <mergeCell ref="N8:N13"/>
    <mergeCell ref="O8:O13"/>
    <mergeCell ref="P8:P13"/>
    <mergeCell ref="M16:S16"/>
    <mergeCell ref="M17:S17"/>
    <mergeCell ref="M18:S18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3:53:11Z</dcterms:created>
  <dc:creator>Manuela Furenesa</dc:creator>
  <dc:description/>
  <dc:language>en-US</dc:language>
  <cp:lastModifiedBy>БДДР</cp:lastModifiedBy>
  <dcterms:modified xsi:type="dcterms:W3CDTF">2024-11-21T05:26:14Z</dcterms:modified>
  <cp:revision>0</cp:revision>
  <dc:subject/>
  <dc:title/>
</cp:coreProperties>
</file>