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2.1.4" sheetId="1" state="visible" r:id="rId2"/>
  </sheets>
  <definedNames>
    <definedName function="false" hidden="true" localSheetId="0" name="_xlnm._FilterDatabase" vbProcedure="false">'Приложение 2.2.1.4'!$A$6:$A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4" uniqueCount="634">
  <si>
    <t xml:space="preserve">Приложение 2.2.1.4 Списък на повърхностните водни тела определени със значим натиск</t>
  </si>
  <si>
    <t xml:space="preserve">№</t>
  </si>
  <si>
    <t xml:space="preserve">Поречие</t>
  </si>
  <si>
    <t xml:space="preserve">Код на повърхностното водно тяло (ВТ)</t>
  </si>
  <si>
    <t xml:space="preserve">Име на повърхностното водно тяло</t>
  </si>
  <si>
    <t xml:space="preserve">Географско описание на повърхностното водно тяло</t>
  </si>
  <si>
    <t xml:space="preserve">Тип на ВТ</t>
  </si>
  <si>
    <t xml:space="preserve">Категория на ВТ</t>
  </si>
  <si>
    <t xml:space="preserve">Естествено/
СМВТ/ИВТ</t>
  </si>
  <si>
    <t xml:space="preserve">Дължина на реките, km/
Площ на язовира, км2 </t>
  </si>
  <si>
    <t xml:space="preserve">Водосборна площ, km2</t>
  </si>
  <si>
    <t xml:space="preserve">Екологичнo състояние/
потенциал
</t>
  </si>
  <si>
    <t xml:space="preserve">Показатели с отклонение от СКОС за добро екологично състояние</t>
  </si>
  <si>
    <t xml:space="preserve">Химично състояниe </t>
  </si>
  <si>
    <t xml:space="preserve">Показатели с отклонение от СКОС за добро химично състояние </t>
  </si>
  <si>
    <t xml:space="preserve">Движеща сила</t>
  </si>
  <si>
    <t xml:space="preserve">Урбанизация/
Градско развитие</t>
  </si>
  <si>
    <t xml:space="preserve">Промишленост</t>
  </si>
  <si>
    <t xml:space="preserve">Селско стопанство</t>
  </si>
  <si>
    <t xml:space="preserve">Горско стопанство</t>
  </si>
  <si>
    <t xml:space="preserve">Селско стопанство, Енергетика - нехидроенергия,Промишленост, Транспорт, Градско развитие</t>
  </si>
  <si>
    <t xml:space="preserve">Рибарство и аквакултури</t>
  </si>
  <si>
    <t xml:space="preserve">Защита от наводнения</t>
  </si>
  <si>
    <t xml:space="preserve">Транспорт</t>
  </si>
  <si>
    <t xml:space="preserve">Енергетика - производство на хидроенергия</t>
  </si>
  <si>
    <t xml:space="preserve">Неизвестно</t>
  </si>
  <si>
    <t xml:space="preserve">Видове натиск</t>
  </si>
  <si>
    <t xml:space="preserve">Натиск от точкови източници</t>
  </si>
  <si>
    <t xml:space="preserve"> Натиск от точкови източници</t>
  </si>
  <si>
    <t xml:space="preserve">Натиск от дифузни източници</t>
  </si>
  <si>
    <t xml:space="preserve">Хидроморфологичен натиск </t>
  </si>
  <si>
    <t xml:space="preserve">Антропогенен натиск - неизвестен</t>
  </si>
  <si>
    <t xml:space="preserve">Антропогенен натиск - историческо замърсяване</t>
  </si>
  <si>
    <t xml:space="preserve">Въздействия </t>
  </si>
  <si>
    <t xml:space="preserve">Точкови източници – градски (битови) отпадъчни води </t>
  </si>
  <si>
    <t xml:space="preserve">Точкови източници - промишлени отпадъчни води от инсталации, включени в Е-РИПЗ   </t>
  </si>
  <si>
    <t xml:space="preserve">Точкови източници - промишлени отпадъчни води от инсталации, не включени в Е-РИПЗ </t>
  </si>
  <si>
    <t xml:space="preserve">Точкови източници - руднични води </t>
  </si>
  <si>
    <r>
      <rPr>
        <b val="true"/>
        <sz val="10"/>
        <rFont val="Calibri"/>
        <family val="2"/>
        <charset val="204"/>
      </rPr>
      <t xml:space="preserve">Дифузни източници - селско стопанство</t>
    </r>
    <r>
      <rPr>
        <b val="true"/>
        <sz val="10"/>
        <color rgb="FFFF0000"/>
        <rFont val="Calibri"/>
        <family val="2"/>
        <charset val="204"/>
      </rPr>
      <t xml:space="preserve"> </t>
    </r>
  </si>
  <si>
    <t xml:space="preserve">Дифузни източници  – горско стопанство  </t>
  </si>
  <si>
    <t xml:space="preserve">Дифузни източници – атмосферно отлагане </t>
  </si>
  <si>
    <t xml:space="preserve">Дифузен източник – минна дейност </t>
  </si>
  <si>
    <t xml:space="preserve">Дифузни източници - аквакултури </t>
  </si>
  <si>
    <t xml:space="preserve">Физическо изменение на коритото / леглото / крайречните зони / брега - защита от наводнения </t>
  </si>
  <si>
    <t xml:space="preserve">Физическо изменение на коритото / леглото / крайречните зони / брега - корабоплаване </t>
  </si>
  <si>
    <t xml:space="preserve">Язовири, прегради и шлюзове – производство на хидроенергия </t>
  </si>
  <si>
    <t xml:space="preserve">Язовири, прегради и шлюзове – защита от наводнения </t>
  </si>
  <si>
    <t xml:space="preserve">Язовири, прегради и шлюзове – напояване </t>
  </si>
  <si>
    <t xml:space="preserve"> Язовири, прегради и шлюзове – промишленост </t>
  </si>
  <si>
    <t xml:space="preserve"> Язовири, прегради и шлюзове – други </t>
  </si>
  <si>
    <t xml:space="preserve">Неприложимо </t>
  </si>
  <si>
    <t xml:space="preserve">Обекти с преустановена експлоатация</t>
  </si>
  <si>
    <t xml:space="preserve">Дунавски Добруджански реки </t>
  </si>
  <si>
    <t xml:space="preserve">BG1DJ109R001</t>
  </si>
  <si>
    <t xml:space="preserve">СЕНКЬОВИЦА</t>
  </si>
  <si>
    <t xml:space="preserve">р. Сенкьовица от извор до вливане в р. Дунав при Попина</t>
  </si>
  <si>
    <t xml:space="preserve">R09</t>
  </si>
  <si>
    <t xml:space="preserve">река</t>
  </si>
  <si>
    <t xml:space="preserve">естествено</t>
  </si>
  <si>
    <t xml:space="preserve">умерено</t>
  </si>
  <si>
    <t xml:space="preserve">Макрофити, Общ азот </t>
  </si>
  <si>
    <t xml:space="preserve">добро</t>
  </si>
  <si>
    <t xml:space="preserve">неприложимо</t>
  </si>
  <si>
    <t xml:space="preserve">Замърсяване с хранителни вещества</t>
  </si>
  <si>
    <t xml:space="preserve">×</t>
  </si>
  <si>
    <t xml:space="preserve">BG1DJ109R1017</t>
  </si>
  <si>
    <t xml:space="preserve">без име</t>
  </si>
  <si>
    <t xml:space="preserve">пониращи реки от село Климент до Ветрен</t>
  </si>
  <si>
    <t xml:space="preserve">лошо</t>
  </si>
  <si>
    <t xml:space="preserve">Макрозообентос, Общ азот, БПК 5 </t>
  </si>
  <si>
    <t xml:space="preserve">Замърсяване с хранителни вещества, Органично замърсяване</t>
  </si>
  <si>
    <t xml:space="preserve">BG1DJ149R1002</t>
  </si>
  <si>
    <t xml:space="preserve">ЦАРАЦАР</t>
  </si>
  <si>
    <t xml:space="preserve">р. Царацар с притоци р.  Лудня и р.  Чаирлек от извор до вливане в р. Дунав при Тутракан</t>
  </si>
  <si>
    <t xml:space="preserve">Макрофити, Общ азот, Al</t>
  </si>
  <si>
    <t xml:space="preserve">Замърсяване с хранителни вещества, Замърсяване със специфични замърсители</t>
  </si>
  <si>
    <t xml:space="preserve">BG1DJ200R013</t>
  </si>
  <si>
    <t xml:space="preserve">ДОБРИЧКА</t>
  </si>
  <si>
    <t xml:space="preserve">р. Добричка от извор до вливане в р. Суха</t>
  </si>
  <si>
    <t xml:space="preserve">много лошо</t>
  </si>
  <si>
    <t xml:space="preserve">Макрофити, Фитобентос, Макрозообентос, Разтворен кислород, Общ азот, Общ фосфор, БПК 5</t>
  </si>
  <si>
    <t xml:space="preserve">BG1DJ345L1014</t>
  </si>
  <si>
    <t xml:space="preserve">яз. Оногур</t>
  </si>
  <si>
    <t xml:space="preserve">язовир Оногур на р. Суха</t>
  </si>
  <si>
    <t xml:space="preserve">L16</t>
  </si>
  <si>
    <t xml:space="preserve">СМВТ</t>
  </si>
  <si>
    <t xml:space="preserve">много лош</t>
  </si>
  <si>
    <t xml:space="preserve">Фитопланктон, Разтворен кислород, pH, Общ азот, Общ фосфор, Al, As, Cu</t>
  </si>
  <si>
    <t xml:space="preserve">не достигащо добро</t>
  </si>
  <si>
    <t xml:space="preserve">Трибутилкалаени съединения</t>
  </si>
  <si>
    <t xml:space="preserve">Замърсяване с хранителни вещества, Органично замърсяване, Подкиселяване, Замърсяване със специфични замърсители, Химично замърсяване</t>
  </si>
  <si>
    <t xml:space="preserve">BG1DJ345R1010</t>
  </si>
  <si>
    <t xml:space="preserve">КАРАМАН</t>
  </si>
  <si>
    <t xml:space="preserve">р. Караман</t>
  </si>
  <si>
    <t xml:space="preserve">Общ азот</t>
  </si>
  <si>
    <t xml:space="preserve">4,4-ДДТ, 
Трибутилкалаени съединения</t>
  </si>
  <si>
    <t xml:space="preserve">Замърсяване с хранителни вещества, Химично замърсяване</t>
  </si>
  <si>
    <t xml:space="preserve">BG1DJ900R1008</t>
  </si>
  <si>
    <t xml:space="preserve">ХЪРСОВСКА</t>
  </si>
  <si>
    <t xml:space="preserve">р. Хърсовска и р. Ружичка</t>
  </si>
  <si>
    <t xml:space="preserve">Макрофити, Фитобентос, Общ азот </t>
  </si>
  <si>
    <t xml:space="preserve">BG1DJ900R1011</t>
  </si>
  <si>
    <t xml:space="preserve">СУХА РЕКА</t>
  </si>
  <si>
    <t xml:space="preserve">р. Суха от извор до вливане на р. Караман</t>
  </si>
  <si>
    <t xml:space="preserve">Макрофити, Общ азот, Al </t>
  </si>
  <si>
    <t xml:space="preserve">Замърсяване с хранителни вещества, Замърсяване със специфични замърсители, Химично замърсяване</t>
  </si>
  <si>
    <t xml:space="preserve">BG1DJ900R1015</t>
  </si>
  <si>
    <t xml:space="preserve">ПЪРЪН ДЕРЕ</t>
  </si>
  <si>
    <t xml:space="preserve">р. Парън дере</t>
  </si>
  <si>
    <t xml:space="preserve">Замърсяване с хранителни вещества, Органично замърсяване </t>
  </si>
  <si>
    <t xml:space="preserve">Дунав</t>
  </si>
  <si>
    <t xml:space="preserve">BG1DU000L1001</t>
  </si>
  <si>
    <t xml:space="preserve">яз. Аспарухов вал</t>
  </si>
  <si>
    <t xml:space="preserve">язовир Аспарухов вал</t>
  </si>
  <si>
    <t xml:space="preserve">езеро</t>
  </si>
  <si>
    <t xml:space="preserve">ИВТ</t>
  </si>
  <si>
    <t xml:space="preserve">78.978</t>
  </si>
  <si>
    <t xml:space="preserve">лош</t>
  </si>
  <si>
    <t xml:space="preserve">Фитопланктон</t>
  </si>
  <si>
    <t xml:space="preserve">неизвестно</t>
  </si>
  <si>
    <t xml:space="preserve">Неизвестен тип въздействие</t>
  </si>
  <si>
    <t xml:space="preserve">BG1DU000L1002</t>
  </si>
  <si>
    <t xml:space="preserve">яз. Антимово</t>
  </si>
  <si>
    <t xml:space="preserve">язовир Антимово</t>
  </si>
  <si>
    <t xml:space="preserve">16.521</t>
  </si>
  <si>
    <t xml:space="preserve">Фитопланктон, Al</t>
  </si>
  <si>
    <t xml:space="preserve">Замърсяване със специфични замърсители</t>
  </si>
  <si>
    <t xml:space="preserve">BG1DU000L1003</t>
  </si>
  <si>
    <t xml:space="preserve">езеро Сребърна</t>
  </si>
  <si>
    <t xml:space="preserve">L05</t>
  </si>
  <si>
    <t xml:space="preserve">23.702</t>
  </si>
  <si>
    <t xml:space="preserve">Фитопланктон, Макрофити, Риби</t>
  </si>
  <si>
    <t xml:space="preserve">BG1DU000R001</t>
  </si>
  <si>
    <t xml:space="preserve">ДУНАВ</t>
  </si>
  <si>
    <t xml:space="preserve">р. Дунав от границата при Ново село до границата при Силистра</t>
  </si>
  <si>
    <t xml:space="preserve">R06</t>
  </si>
  <si>
    <t xml:space="preserve">681.816</t>
  </si>
  <si>
    <t xml:space="preserve">4211.654</t>
  </si>
  <si>
    <t xml:space="preserve">умерен</t>
  </si>
  <si>
    <t xml:space="preserve">Макрозообентос, Риби</t>
  </si>
  <si>
    <t xml:space="preserve">Бромирани дифенилетери, 
Живак </t>
  </si>
  <si>
    <t xml:space="preserve">Химично замърсяване, Променени местообитания поради морфологични промени</t>
  </si>
  <si>
    <t xml:space="preserve">Ерма</t>
  </si>
  <si>
    <t xml:space="preserve">BG1ER100R001</t>
  </si>
  <si>
    <t xml:space="preserve">ЕРМА</t>
  </si>
  <si>
    <t xml:space="preserve">р. Ерма с притоци Лишковица и Ябланица до държавна граница</t>
  </si>
  <si>
    <t xml:space="preserve">R02</t>
  </si>
  <si>
    <t xml:space="preserve">Макрозообентос, Общ фосфор, БПК 5, Al</t>
  </si>
  <si>
    <t xml:space="preserve">Замърсяване с хранителни вещества, Замърсяване със специфични замърсители, Органично замърсяване, Химично замърсяване</t>
  </si>
  <si>
    <t xml:space="preserve">Искър</t>
  </si>
  <si>
    <t xml:space="preserve">BG1IS100R025</t>
  </si>
  <si>
    <t xml:space="preserve">ГОСТИЛЯ</t>
  </si>
  <si>
    <t xml:space="preserve">р. Гостиля  от извор до вливане в р. Искър при Ставерци и Староселци </t>
  </si>
  <si>
    <t xml:space="preserve">R08</t>
  </si>
  <si>
    <t xml:space="preserve">Разтворен кислород, Общ азот, Общ фосфор, Cr</t>
  </si>
  <si>
    <t xml:space="preserve">Замърсяване с хранителни вещества, Замърсяване със специфични замърсители, Органично замърсяване</t>
  </si>
  <si>
    <t xml:space="preserve">BG1IS100R1027</t>
  </si>
  <si>
    <t xml:space="preserve">ИСКЪР</t>
  </si>
  <si>
    <t xml:space="preserve">р. Искър от вливане на р. Гостиля при Ставерци до устие</t>
  </si>
  <si>
    <t xml:space="preserve">R07</t>
  </si>
  <si>
    <t xml:space="preserve">Бромирани дифенилетери, Живак </t>
  </si>
  <si>
    <t xml:space="preserve">BG1IS100R1124</t>
  </si>
  <si>
    <t xml:space="preserve">ЗЛАТНА ПАНЕГА</t>
  </si>
  <si>
    <t xml:space="preserve">извор на р. Златна Панега  - от извор до Златна Панега</t>
  </si>
  <si>
    <t xml:space="preserve">R15</t>
  </si>
  <si>
    <t xml:space="preserve">Химично замърсяване</t>
  </si>
  <si>
    <t xml:space="preserve">BG1IS135R1026</t>
  </si>
  <si>
    <t xml:space="preserve">р. Искър от вливане на р. Златна Панега при Червен бряг до вливане на р. Гостиля при Ставерци </t>
  </si>
  <si>
    <t xml:space="preserve">R04</t>
  </si>
  <si>
    <t xml:space="preserve">Макрофити, Фитобентос, Макрозообентос, Общ азот, Общ фосфор</t>
  </si>
  <si>
    <t xml:space="preserve">Замърсяване с хранителни вещества, Променени местообитания поради морфологични промени</t>
  </si>
  <si>
    <t xml:space="preserve">BG1IS135R1126</t>
  </si>
  <si>
    <t xml:space="preserve">р. Искър от вливане на р. Малък Искър при Роман до вливане на р. Златна Панега при Червен бряг </t>
  </si>
  <si>
    <t xml:space="preserve">BG1IS135R1226</t>
  </si>
  <si>
    <t xml:space="preserve">р. Искър от вливане на р. Габровница при Елисейна до вливане на р. Малък Искър при Роман </t>
  </si>
  <si>
    <t xml:space="preserve">Фитобентос, Макрозообентос, Общ азот, Общ фосфор</t>
  </si>
  <si>
    <t xml:space="preserve">Флуорантен, Бромирани дифенилетери, 
Живак </t>
  </si>
  <si>
    <t xml:space="preserve">BG1IS135R1326</t>
  </si>
  <si>
    <r>
      <rPr>
        <sz val="10"/>
        <color rgb="FF000000"/>
        <rFont val="Calibri"/>
        <family val="2"/>
        <charset val="204"/>
      </rPr>
      <t xml:space="preserve">р. Искър от вливане на р. Батулийска при Реброво до вливане на р. Габровница при Елисейна, </t>
    </r>
    <r>
      <rPr>
        <sz val="10"/>
        <rFont val="Calibri"/>
        <family val="2"/>
        <charset val="204"/>
      </rPr>
      <t xml:space="preserve">вкл. притока р. Трескавец</t>
    </r>
  </si>
  <si>
    <t xml:space="preserve">Кадмий, Флуорантен</t>
  </si>
  <si>
    <t xml:space="preserve">BG1IS135R1426</t>
  </si>
  <si>
    <t xml:space="preserve">р. Искър от вливане на р. Владайска до вливане на р. Батулийска при Реброво</t>
  </si>
  <si>
    <t xml:space="preserve">Макрофити, Фитобентос, Макрозообентос, Общ азот, Общ фосфор, БПК 5, Al</t>
  </si>
  <si>
    <t xml:space="preserve">Трибутилкалаени съединения, Бромирани дифенилетери, Живак </t>
  </si>
  <si>
    <t xml:space="preserve">BG1IS135R1726</t>
  </si>
  <si>
    <t xml:space="preserve">р. Искър след язовир Панчарево, до вливане на р. Владайска</t>
  </si>
  <si>
    <t xml:space="preserve">Макрозообентос, Al</t>
  </si>
  <si>
    <t xml:space="preserve">Замърсяване със специфични замърсители, Променени местообитания поради морфологични промени</t>
  </si>
  <si>
    <t xml:space="preserve">BG1IS200R1022</t>
  </si>
  <si>
    <t xml:space="preserve">БЕБРЕШ</t>
  </si>
  <si>
    <t xml:space="preserve">р. Бебреш от вливане на приток при Новачене, до вливане в р. Малък Искър при Своде</t>
  </si>
  <si>
    <t xml:space="preserve">Макрозообентос, Общ азот, Общ фосфор, Al</t>
  </si>
  <si>
    <t xml:space="preserve">BG1IS200R1023</t>
  </si>
  <si>
    <t xml:space="preserve">МАЛЪК ИСКЪР</t>
  </si>
  <si>
    <r>
      <rPr>
        <sz val="10"/>
        <color rgb="FF000000"/>
        <rFont val="Calibri"/>
        <family val="2"/>
        <charset val="204"/>
      </rPr>
      <t xml:space="preserve">р. Малък Искър от вливане на р. Бебреш при Своде до устие при Роман, </t>
    </r>
    <r>
      <rPr>
        <sz val="10"/>
        <rFont val="Calibri"/>
        <family val="2"/>
        <charset val="204"/>
      </rPr>
      <t xml:space="preserve">вкл. притока р. Батулска  без зона питейни РВ "Говежди дол"; Своде</t>
    </r>
  </si>
  <si>
    <t xml:space="preserve">Макрофити, Фитобентос, Макрозообентос, Al</t>
  </si>
  <si>
    <t xml:space="preserve">Замърсяване със специфични замърсители, Химично замърсяване</t>
  </si>
  <si>
    <t xml:space="preserve">BG1IS200R1033</t>
  </si>
  <si>
    <t xml:space="preserve">р. Малък Искър от вливане на приток при Калугерово до вливане на р. Бебреш при Своде</t>
  </si>
  <si>
    <t xml:space="preserve">Макрозообентос, Общ азот, Al, Cu</t>
  </si>
  <si>
    <t xml:space="preserve">BG1IS200R1043</t>
  </si>
  <si>
    <t xml:space="preserve">р. Малък Искър от вливане на приток при с. Малък Искър до вливане на приток при Калугерово</t>
  </si>
  <si>
    <t xml:space="preserve">Макрозообентос, Общ азот, Общ фосфор, Al </t>
  </si>
  <si>
    <t xml:space="preserve">BG1IS200R1142</t>
  </si>
  <si>
    <t xml:space="preserve">приток на р. Бебреш след РВ  р.Милковица </t>
  </si>
  <si>
    <t xml:space="preserve">Фитобентос, Макрозообентос, Общ азот, Общ фосфор, Al</t>
  </si>
  <si>
    <t xml:space="preserve">BG1IS200R1143</t>
  </si>
  <si>
    <t xml:space="preserve">приток на р. Малък Искър след РВ "Старата река 1 и 2"; Правец</t>
  </si>
  <si>
    <t xml:space="preserve">Фитобентос</t>
  </si>
  <si>
    <t xml:space="preserve">BG1IS200R1242</t>
  </si>
  <si>
    <t xml:space="preserve">приток на р. Бебреш след РВ "Занога"; РВ "Репец"; РВ "Помашкото"</t>
  </si>
  <si>
    <t xml:space="preserve">Фитобентос, Al</t>
  </si>
  <si>
    <t xml:space="preserve">Замърсяване със специфични замърсители </t>
  </si>
  <si>
    <t xml:space="preserve">BG1IS200R1243</t>
  </si>
  <si>
    <t xml:space="preserve">р. Малък Искър от вливане на р. Суха при Етрополе до вливане на приток при с. Малък Искър</t>
  </si>
  <si>
    <t xml:space="preserve">Фитобентос, Макрозообентос, Общ азот, Общ фосфор, БПК 5, Al, Mn, Cu</t>
  </si>
  <si>
    <t xml:space="preserve">BG1IS200R1342</t>
  </si>
  <si>
    <t xml:space="preserve">р. Бебреш от вливане на приток при Врачеш до вливане на приток при Новачене</t>
  </si>
  <si>
    <t xml:space="preserve">BG1IS200R1443</t>
  </si>
  <si>
    <t xml:space="preserve">р. Малък Искър до вливане на р. Суха при Етрополе без 6 бр зони питейни обхващащи речни водохващания: Кози дол; Кози дол 1 и 2; Влайковица; Стайков дол; Данчов дол; Черешовица; Драгостин</t>
  </si>
  <si>
    <t xml:space="preserve">Фитобентос, Макрозообентос, Общ азот, Общ фосфор, Al, Mn, Cu</t>
  </si>
  <si>
    <t xml:space="preserve">Никел</t>
  </si>
  <si>
    <t xml:space="preserve">BG1IS200R1542</t>
  </si>
  <si>
    <t xml:space="preserve">приток на р. Бебреш от Ботевград  до Скравена</t>
  </si>
  <si>
    <t xml:space="preserve">Фитобентос, Макрозообентос, Общ азот, Общ фосфор, БПК 5, Al, Mn</t>
  </si>
  <si>
    <t xml:space="preserve">Замърсяване с хранителни вещества, Замърсяване със специфични замърсители, Органично замърсяване, Променени местообитания поради морфологични промени</t>
  </si>
  <si>
    <t xml:space="preserve">BG1IS200R1642</t>
  </si>
  <si>
    <t xml:space="preserve">приток на р. Бебреш след РВ "Стубленска"; РВ "Ечемишка" - Стара Калница; РВ "Буканин дол"; РВ "Мечата долина"; Ботевград</t>
  </si>
  <si>
    <t xml:space="preserve">умерен </t>
  </si>
  <si>
    <t xml:space="preserve">Макрозообентос</t>
  </si>
  <si>
    <t xml:space="preserve">Променени местообитания поради морфологични промени</t>
  </si>
  <si>
    <t xml:space="preserve">BG1IS200R1742</t>
  </si>
  <si>
    <t xml:space="preserve">приток на р. Бебреш след РВ "Бистрица"; </t>
  </si>
  <si>
    <t xml:space="preserve">Замърсяване с хранителни вещества, Замърсяване със специфични замърсители, Променени местообитания поради морфологични промени</t>
  </si>
  <si>
    <t xml:space="preserve">BG1IS300R1017</t>
  </si>
  <si>
    <t xml:space="preserve">БАТУЛИЙСКА</t>
  </si>
  <si>
    <r>
      <rPr>
        <sz val="10"/>
        <color rgb="FF000000"/>
        <rFont val="Calibri"/>
        <family val="2"/>
        <charset val="204"/>
      </rPr>
      <t xml:space="preserve">р. Батулийска от извор до вливане в р. Искър при Реброво, </t>
    </r>
    <r>
      <rPr>
        <sz val="10"/>
        <rFont val="Calibri"/>
        <family val="2"/>
        <charset val="204"/>
      </rPr>
      <t xml:space="preserve">вкл. притоците - Огойска и Елешница</t>
    </r>
  </si>
  <si>
    <t xml:space="preserve">BG1IS300R1018</t>
  </si>
  <si>
    <t xml:space="preserve">ИСКРЕЦКА</t>
  </si>
  <si>
    <t xml:space="preserve">р. Искрецка от извор до вливане в р. Искър при Своге </t>
  </si>
  <si>
    <t xml:space="preserve">BG1IS400R012</t>
  </si>
  <si>
    <t xml:space="preserve">БЛАТО</t>
  </si>
  <si>
    <r>
      <rPr>
        <sz val="10"/>
        <color rgb="FF000000"/>
        <rFont val="Calibri"/>
        <family val="2"/>
        <charset val="204"/>
      </rPr>
      <t xml:space="preserve">р. Блато от извор до вливане в р. Искър при Нови Искър, </t>
    </r>
    <r>
      <rPr>
        <sz val="10"/>
        <rFont val="Calibri"/>
        <family val="2"/>
        <charset val="204"/>
      </rPr>
      <t xml:space="preserve">вкл. притоците - Сливнишка и Костинбродска </t>
    </r>
  </si>
  <si>
    <t xml:space="preserve">Макрофити, Фитобентос, Макрозообентос, Общ азот, Общ фосфор, Mn</t>
  </si>
  <si>
    <t xml:space="preserve">Флуорантен</t>
  </si>
  <si>
    <t xml:space="preserve">Замърсяване с хранителни вещества, Замърсяване със специфични замърсители, Химично замърсяване, Променени местообитания поради морфологични промени</t>
  </si>
  <si>
    <t xml:space="preserve">BG1IS500L1008</t>
  </si>
  <si>
    <t xml:space="preserve">яз. Панчарево</t>
  </si>
  <si>
    <t xml:space="preserve">язовир Панчарево</t>
  </si>
  <si>
    <t xml:space="preserve">L12</t>
  </si>
  <si>
    <t xml:space="preserve">0,897</t>
  </si>
  <si>
    <t xml:space="preserve">Общ азот, Общ фосфор </t>
  </si>
  <si>
    <t xml:space="preserve">BG1IS500R011</t>
  </si>
  <si>
    <t xml:space="preserve">БАНКЕНСКА</t>
  </si>
  <si>
    <t xml:space="preserve">р. Банкенска от извор до вливане в р. Искър при Нови Искър</t>
  </si>
  <si>
    <t xml:space="preserve">Фитобентос, Макрозообентос, Общ азот, Общ фосфор, Mn</t>
  </si>
  <si>
    <t xml:space="preserve">Флуорантен, Трибутилкалаени съединения</t>
  </si>
  <si>
    <t xml:space="preserve">BG1IS500R1010</t>
  </si>
  <si>
    <t xml:space="preserve">ВЛАДАЙСКА</t>
  </si>
  <si>
    <r>
      <rPr>
        <sz val="10"/>
        <color rgb="FF000000"/>
        <rFont val="Calibri"/>
        <family val="2"/>
        <charset val="204"/>
      </rPr>
      <t xml:space="preserve">р. Владайска от Владая до вливане в р. Искър, </t>
    </r>
    <r>
      <rPr>
        <sz val="10"/>
        <rFont val="Calibri"/>
        <family val="2"/>
        <charset val="204"/>
      </rPr>
      <t xml:space="preserve">вкл. притоците - Перловска, Суходолска и Слатинска </t>
    </r>
  </si>
  <si>
    <t xml:space="preserve">Макрозообентос, разтворен кислород, общ азот, общ фосфор, БПК 5, Al, Mn, Zn, Cu</t>
  </si>
  <si>
    <t xml:space="preserve">Кадмий</t>
  </si>
  <si>
    <t xml:space="preserve">Замърсяване с хранителни вещества, Замърсяване със специфични замърсители, Химично замърсяване, Органично замърсяване, Променени местообитания поради морфологични промени</t>
  </si>
  <si>
    <t xml:space="preserve">BG1IS600L1014</t>
  </si>
  <si>
    <t xml:space="preserve">яз. Огняново</t>
  </si>
  <si>
    <t xml:space="preserve">язовир Огняново</t>
  </si>
  <si>
    <t xml:space="preserve">L02</t>
  </si>
  <si>
    <t xml:space="preserve">1,788</t>
  </si>
  <si>
    <t xml:space="preserve">Макрофити, Фитобентос, Общ фосфор, Al</t>
  </si>
  <si>
    <t xml:space="preserve">BG1IS600R1016</t>
  </si>
  <si>
    <t xml:space="preserve">СТАРИ ИСКЪР</t>
  </si>
  <si>
    <t xml:space="preserve">р. Стари Искър от вливане на р.Елешница при Елин Пелин до вливане в р. Искър при Световрачене</t>
  </si>
  <si>
    <t xml:space="preserve">Макрофити, Фитобентос, Риби, Общ азот, Общ фосфор, Mn, U</t>
  </si>
  <si>
    <t xml:space="preserve">BG1IS600R1215</t>
  </si>
  <si>
    <t xml:space="preserve">МАКОЦЕВСКА</t>
  </si>
  <si>
    <t xml:space="preserve">р. Макоцевска от РВ"Стръгленска" до вливане в р. Стари Искър </t>
  </si>
  <si>
    <t xml:space="preserve">Фитобентос, Макрозообентос, Общ фосфор</t>
  </si>
  <si>
    <t xml:space="preserve">BG1IS600R1416</t>
  </si>
  <si>
    <t xml:space="preserve">р. Стари Искър от вливане на р. Макоцевска при Лесново до вливане на р.Елешница при Елин Пелин </t>
  </si>
  <si>
    <t xml:space="preserve">BG1IS600R1516</t>
  </si>
  <si>
    <t xml:space="preserve">ЕЛЕШНИЦА</t>
  </si>
  <si>
    <t xml:space="preserve">р.Елешница от Потоп до Елин Пелин</t>
  </si>
  <si>
    <t xml:space="preserve">BG1IS700R1006</t>
  </si>
  <si>
    <t xml:space="preserve">р. Искър след водохващане при яз. Кокаляне (бент Пасарел) до язовир Панчарево и притоци - Егуля и Планщица</t>
  </si>
  <si>
    <t xml:space="preserve">BG1IS700R1007</t>
  </si>
  <si>
    <t xml:space="preserve">БИСТРИЦА ВИТОШКА</t>
  </si>
  <si>
    <t xml:space="preserve">р. Витошка Бистрица от  Бистрица до вливане в язовир Панчарево, без зона питейни РВ "Бистрица" на р. Витошка Бистрица и РВ "Янчовска"</t>
  </si>
  <si>
    <t xml:space="preserve">Макрозообентос, Общ азот, Общ фосфор </t>
  </si>
  <si>
    <t xml:space="preserve">BG1IS700R1031</t>
  </si>
  <si>
    <t xml:space="preserve">ШИПОЧНИЦА</t>
  </si>
  <si>
    <t xml:space="preserve"> р. Шипочница от извор до Ново село при границата на СОЗ на язовир Искър</t>
  </si>
  <si>
    <t xml:space="preserve">BG1IS700R1206</t>
  </si>
  <si>
    <t xml:space="preserve">р. Искър след водохващане при язовир Искър до яз. Кокаляне (бент Пасарел) </t>
  </si>
  <si>
    <t xml:space="preserve">BG1IS789R1004</t>
  </si>
  <si>
    <t xml:space="preserve">ПАЛАКАРИЯ</t>
  </si>
  <si>
    <t xml:space="preserve">р. Палакария от извор до вливане в р. Искър </t>
  </si>
  <si>
    <t xml:space="preserve">Fe</t>
  </si>
  <si>
    <t xml:space="preserve">BG1IS789R1104</t>
  </si>
  <si>
    <t xml:space="preserve">р. Искър от вливане на р. Мусаленска Бистрица при Самоков до вливане на р. Палакария, вкл.  р. Палакария от извор до границата на СОЗ на язовир Искър при Широки дол</t>
  </si>
  <si>
    <t xml:space="preserve">Нишава</t>
  </si>
  <si>
    <t xml:space="preserve">BG1NV200R1001</t>
  </si>
  <si>
    <t xml:space="preserve">НИШАВА (ГИНСКА)</t>
  </si>
  <si>
    <t xml:space="preserve">р. Нишава (Гинска) от извор до държавна граница, р. Височка (Сребърна) без зона питейни РВ СД "Сребърна-Гински" и р. Габерска от извор до държавна граница</t>
  </si>
  <si>
    <t xml:space="preserve">Макрофити, Макрозообентос, Общ фосфор, БПК 5</t>
  </si>
  <si>
    <t xml:space="preserve">Замърсяване с хранителни вещества, Органично замърсяване, Химично замърсяване</t>
  </si>
  <si>
    <t xml:space="preserve">Огоста</t>
  </si>
  <si>
    <t xml:space="preserve">BG1OG100R014</t>
  </si>
  <si>
    <t xml:space="preserve">ОГОСТА</t>
  </si>
  <si>
    <t xml:space="preserve">р. Огоста от вливане на р. Скът при Сараево до устие</t>
  </si>
  <si>
    <t xml:space="preserve">Фитобентос, Риби</t>
  </si>
  <si>
    <t xml:space="preserve">BG1OG200R008</t>
  </si>
  <si>
    <t xml:space="preserve">СКЪТ</t>
  </si>
  <si>
    <t xml:space="preserve">р. Скът от извор до Бъркачево</t>
  </si>
  <si>
    <t xml:space="preserve">BG1OG200R1011</t>
  </si>
  <si>
    <t xml:space="preserve">БЪРЗИНА</t>
  </si>
  <si>
    <t xml:space="preserve">р. Бързина от извор до вливане в р. Скът при Липница</t>
  </si>
  <si>
    <t xml:space="preserve">Макрофити, Общ азот, БПК 5</t>
  </si>
  <si>
    <r>
      <rPr>
        <sz val="10"/>
        <color rgb="FF000000"/>
        <rFont val="Calibri"/>
        <family val="2"/>
        <charset val="204"/>
      </rPr>
      <t xml:space="preserve">BG1OG</t>
    </r>
    <r>
      <rPr>
        <sz val="10"/>
        <rFont val="Calibri"/>
        <family val="2"/>
        <charset val="204"/>
      </rPr>
      <t xml:space="preserve">200R1113</t>
    </r>
  </si>
  <si>
    <t xml:space="preserve">р. Скът от вливане на р. Бързина до вливане в р. Огоста при Сараево</t>
  </si>
  <si>
    <t xml:space="preserve">Фитобентос, Общ азот</t>
  </si>
  <si>
    <r>
      <rPr>
        <sz val="10"/>
        <color rgb="FF000000"/>
        <rFont val="Calibri"/>
        <family val="2"/>
        <charset val="204"/>
      </rPr>
      <t xml:space="preserve">BG1OG</t>
    </r>
    <r>
      <rPr>
        <sz val="10"/>
        <rFont val="Calibri"/>
        <family val="2"/>
        <charset val="204"/>
      </rPr>
      <t xml:space="preserve">200R1413</t>
    </r>
  </si>
  <si>
    <t xml:space="preserve">р. Скът от Бъркачево до вливане на р. Бързина</t>
  </si>
  <si>
    <t xml:space="preserve">BG1OG307R1013</t>
  </si>
  <si>
    <t xml:space="preserve">р. Огоста от вливане на р. Рибене при Бели брод до вливане на р. Скът при Сараево</t>
  </si>
  <si>
    <t xml:space="preserve">As</t>
  </si>
  <si>
    <t xml:space="preserve">BG1OG307R1213</t>
  </si>
  <si>
    <t xml:space="preserve">р. Огоста след язовир Огоста до вливане на р. Ботуня при Бойчиновци</t>
  </si>
  <si>
    <t xml:space="preserve">Макрозообентос, Mn, As, Zn</t>
  </si>
  <si>
    <t xml:space="preserve">BG1OG307R1313</t>
  </si>
  <si>
    <t xml:space="preserve">р. Огоста от вливане на р. Ботуня при Бойчиновци до вливане на р. Рибене при Бели брод</t>
  </si>
  <si>
    <t xml:space="preserve">BG1OG400R1019</t>
  </si>
  <si>
    <t xml:space="preserve">РИБЕНЕ</t>
  </si>
  <si>
    <t xml:space="preserve">р. Рибене след вливане на приток при Лесура до вливане в р. Огоста при Бели брод </t>
  </si>
  <si>
    <t xml:space="preserve">Общ азот, БПК 5</t>
  </si>
  <si>
    <t xml:space="preserve">BG1OG400R1219</t>
  </si>
  <si>
    <t xml:space="preserve">р. Рибене от извор до вливане на приток при Лесура вкл. язовир Трикладенци </t>
  </si>
  <si>
    <t xml:space="preserve">BG1OG600L1015</t>
  </si>
  <si>
    <t xml:space="preserve">яз. Дъбника</t>
  </si>
  <si>
    <t xml:space="preserve">язовир Дъбника</t>
  </si>
  <si>
    <t xml:space="preserve">1,640</t>
  </si>
  <si>
    <t xml:space="preserve">BG1OG600R007</t>
  </si>
  <si>
    <t xml:space="preserve">ВЪРТЕШНИЦА</t>
  </si>
  <si>
    <t xml:space="preserve">р. Въртешница от извор до вливане в р. Ботуня при Криводол</t>
  </si>
  <si>
    <t xml:space="preserve">BG1OG600R1006</t>
  </si>
  <si>
    <t xml:space="preserve">БОТУНЯ</t>
  </si>
  <si>
    <r>
      <rPr>
        <sz val="10"/>
        <color rgb="FF000000"/>
        <rFont val="Calibri"/>
        <family val="2"/>
        <charset val="204"/>
      </rPr>
      <t xml:space="preserve">р. Ботуня от Вършец до вливане на р. Черна при Долно Озирово, </t>
    </r>
    <r>
      <rPr>
        <sz val="10"/>
        <rFont val="Calibri"/>
        <family val="2"/>
        <charset val="204"/>
      </rPr>
      <t xml:space="preserve">вкл. притоците - Бяла и Черна</t>
    </r>
  </si>
  <si>
    <t xml:space="preserve">Общ азот, Общ фосфор, БПК 5</t>
  </si>
  <si>
    <t xml:space="preserve">BG1OG600R1018</t>
  </si>
  <si>
    <t xml:space="preserve">р. Ботуня от вливане на р. Въртешница при Криводол до вливане в р. Огоста при Бойчиновци</t>
  </si>
  <si>
    <t xml:space="preserve">BG1OG700L1004</t>
  </si>
  <si>
    <t xml:space="preserve">яз. Огоста</t>
  </si>
  <si>
    <t xml:space="preserve">язовир Огоста</t>
  </si>
  <si>
    <t xml:space="preserve">L14</t>
  </si>
  <si>
    <t xml:space="preserve">23,600</t>
  </si>
  <si>
    <t xml:space="preserve">Макрофити, Общ фосфор, As </t>
  </si>
  <si>
    <t xml:space="preserve">BG1OG700R1002</t>
  </si>
  <si>
    <t xml:space="preserve">ЗЛАТИЦА</t>
  </si>
  <si>
    <t xml:space="preserve">р. Златица от извор до язовир Огоста</t>
  </si>
  <si>
    <t xml:space="preserve">Общ фосфор</t>
  </si>
  <si>
    <t xml:space="preserve">BG1OG700R005</t>
  </si>
  <si>
    <t xml:space="preserve">ШУГАВИЦА</t>
  </si>
  <si>
    <t xml:space="preserve">р. Шугавица от извор до вливане в р. Огоста при Долно Белотинци</t>
  </si>
  <si>
    <t xml:space="preserve">BG1OG789R1001</t>
  </si>
  <si>
    <t xml:space="preserve">р. Огоста от вливане на р. Дългоделска при Гаврил Геново до язовир Огоста при Горно Церовене</t>
  </si>
  <si>
    <t xml:space="preserve">Al, As</t>
  </si>
  <si>
    <t xml:space="preserve">BG1OG789R1301</t>
  </si>
  <si>
    <t xml:space="preserve">ДЪЛГОДЕЛСКА</t>
  </si>
  <si>
    <t xml:space="preserve">р. Дългоделска от извор до вливане в р. Огоста</t>
  </si>
  <si>
    <t xml:space="preserve">BG1OG789R1401</t>
  </si>
  <si>
    <t xml:space="preserve">р. Огоста от вливане на р. Превалска Огоста при Белимел до вливане   на р. Дългоделска при Гаврил Геново </t>
  </si>
  <si>
    <t xml:space="preserve">Общ фосфор, БПК 5, As </t>
  </si>
  <si>
    <t xml:space="preserve">BG1OG789R1501</t>
  </si>
  <si>
    <t xml:space="preserve">р. Огоста от Чипровци до вливане на р. Превалска Огоста при Белимел </t>
  </si>
  <si>
    <t xml:space="preserve">BG1OG789R1601</t>
  </si>
  <si>
    <t xml:space="preserve">МАРТИНОВСКА</t>
  </si>
  <si>
    <t xml:space="preserve">р. Мартиновска от извор до вливане в р. Огоста</t>
  </si>
  <si>
    <t xml:space="preserve">Осъм</t>
  </si>
  <si>
    <t xml:space="preserve">BG1OS130R1015</t>
  </si>
  <si>
    <t xml:space="preserve">ОСЪМ</t>
  </si>
  <si>
    <t xml:space="preserve">р. Осъм от вливане на р. Мечка при Дебово до устие</t>
  </si>
  <si>
    <t xml:space="preserve">Макрозообентос, Общ азот, БПК 5</t>
  </si>
  <si>
    <t xml:space="preserve">Трибутилкалаени съединения, Бромирани дифенилетери</t>
  </si>
  <si>
    <t xml:space="preserve">BG1OS130R1115</t>
  </si>
  <si>
    <t xml:space="preserve">р. Осъм от вливане на р. Ломя при Левски до вливане на р. Мечка при Дебово; вкл. приток - р. Мечка</t>
  </si>
  <si>
    <t xml:space="preserve">Фитобентос, Макрозообентос, Общ азот</t>
  </si>
  <si>
    <t xml:space="preserve">BG1OS400R010</t>
  </si>
  <si>
    <t xml:space="preserve">ЛОМЯ</t>
  </si>
  <si>
    <t xml:space="preserve">р. Ломя от извор до вливане в р. Осъм</t>
  </si>
  <si>
    <t xml:space="preserve">Фитобентос, Макрозообентос, Общ азот, БПК 5</t>
  </si>
  <si>
    <t xml:space="preserve">BG1OS600R1005</t>
  </si>
  <si>
    <t xml:space="preserve">БАРА</t>
  </si>
  <si>
    <t xml:space="preserve">р. Бара от извор до вливане в р. Осъм</t>
  </si>
  <si>
    <t xml:space="preserve">Фитобентос, БПК 5</t>
  </si>
  <si>
    <t xml:space="preserve">Органично замърсяване</t>
  </si>
  <si>
    <t xml:space="preserve">BG1OS700R1001</t>
  </si>
  <si>
    <t xml:space="preserve">р. Осъм от вливане на реките Черни Осъм и Бели Осъм при Троян до вливане на р. Берница при Александрово, вкл. притоците - Команска, Суха, Дрипля и Берница</t>
  </si>
  <si>
    <t xml:space="preserve">Макрофити, Фитобентос, Макрозообентос, Общ азот</t>
  </si>
  <si>
    <t xml:space="preserve">Замърсяване с хранителни вещества, Химично замърсяване, Променени местообитания поради морфологични промени</t>
  </si>
  <si>
    <t xml:space="preserve">BG1OS700R1011</t>
  </si>
  <si>
    <t xml:space="preserve">р. Осъм от вливане на р. Берница при Александрово до вливане на р. Ломя, вкл. приток р. Градежница</t>
  </si>
  <si>
    <t xml:space="preserve">Макрофити, Макрозообентос, Общ азот, БПК 5</t>
  </si>
  <si>
    <t xml:space="preserve">BG1OS700R1111</t>
  </si>
  <si>
    <t xml:space="preserve">карстов извор Маарата - Крушуна</t>
  </si>
  <si>
    <t xml:space="preserve">Общ азот </t>
  </si>
  <si>
    <t xml:space="preserve">BG1OS890R1016</t>
  </si>
  <si>
    <t xml:space="preserve">БЕЛИ ОСЪМ</t>
  </si>
  <si>
    <t xml:space="preserve">р. Бели Осъм от приток при Балканец до вливане на р. Черни Осъм</t>
  </si>
  <si>
    <t xml:space="preserve">Фитобентос, Макрозообентос, Общ азот, Общ фосфор, БПК 5</t>
  </si>
  <si>
    <t xml:space="preserve">BG1OS890R1816</t>
  </si>
  <si>
    <t xml:space="preserve">р. Бели Осъм от Чифлик до Троян</t>
  </si>
  <si>
    <t xml:space="preserve">Русенски Лом</t>
  </si>
  <si>
    <t xml:space="preserve">BG1RL120R1013</t>
  </si>
  <si>
    <t xml:space="preserve">РУСЕНСКИ ЛОМ</t>
  </si>
  <si>
    <t xml:space="preserve">р. Русенски Лом от вливане на реките Черни Лом и Бели Лом до устие</t>
  </si>
  <si>
    <t xml:space="preserve">Макрофити, Макрозообентос, Риби, Общ азот, Общ фосфор, БПК 5</t>
  </si>
  <si>
    <t xml:space="preserve">Замърсяване с хранителни вещества, Органично замърсяване, Химично замърсяване, Променени местообитания поради морфологични промени</t>
  </si>
  <si>
    <t xml:space="preserve">BG1RL120R1113</t>
  </si>
  <si>
    <t xml:space="preserve">БЕЛИ ЛОМ</t>
  </si>
  <si>
    <t xml:space="preserve">р. Бели Лом от вливане на р. Малки Лом при Нисово до вливане в р. Русенски Лом</t>
  </si>
  <si>
    <t xml:space="preserve">Макрозообентос, Общ азот, Общ фосфор</t>
  </si>
  <si>
    <t xml:space="preserve">BG1RL120R1213</t>
  </si>
  <si>
    <t xml:space="preserve">ЧЕРНИ ЛОМ</t>
  </si>
  <si>
    <t xml:space="preserve">р. Черни Лом от вливане на р. Баниски Лом при Широково до вливане в р. Русенски Лом</t>
  </si>
  <si>
    <t xml:space="preserve">BG1RL200L1002</t>
  </si>
  <si>
    <t xml:space="preserve">яз. Бойка</t>
  </si>
  <si>
    <t xml:space="preserve">язовир Бойка</t>
  </si>
  <si>
    <t xml:space="preserve">0,740</t>
  </si>
  <si>
    <t xml:space="preserve">Фитопланктон, Общ азот, Общ фосфор</t>
  </si>
  <si>
    <t xml:space="preserve">BG1RL200L1004</t>
  </si>
  <si>
    <t xml:space="preserve">яз. Баниска</t>
  </si>
  <si>
    <t xml:space="preserve">язовир Баниска</t>
  </si>
  <si>
    <t xml:space="preserve">1,410</t>
  </si>
  <si>
    <t xml:space="preserve">Фитопланктон, Общ азот</t>
  </si>
  <si>
    <t xml:space="preserve">BG1RL200L1006</t>
  </si>
  <si>
    <t xml:space="preserve">яз. Каваците</t>
  </si>
  <si>
    <t xml:space="preserve">язовир Каваците</t>
  </si>
  <si>
    <t xml:space="preserve">0,590</t>
  </si>
  <si>
    <t xml:space="preserve">BG1RL200R014</t>
  </si>
  <si>
    <t xml:space="preserve">р. Черни Лом от извор до вливане на р. Ялма (Сеяческа), р. Ялма (Сеяческа) след язовир Каваците и р. Казаларска</t>
  </si>
  <si>
    <t xml:space="preserve">BG1RL200R003</t>
  </si>
  <si>
    <t xml:space="preserve">БАНИСКИ ЛОМ</t>
  </si>
  <si>
    <t xml:space="preserve"> р. Баниски Лом до язовир Баниска, вкл. притоци - Дюлгердере и Каяджик след яз. Бойка</t>
  </si>
  <si>
    <t xml:space="preserve">BG1RL200R1005</t>
  </si>
  <si>
    <t xml:space="preserve">р. Баниски Лом след язовир Баниска до вливане в Черни Лом, вкл. приток р. Куруканарка</t>
  </si>
  <si>
    <t xml:space="preserve">Макрозообентос, Общ азот, Al</t>
  </si>
  <si>
    <t xml:space="preserve">BG1RL200R1007</t>
  </si>
  <si>
    <t xml:space="preserve">р. Черни Лом от  вливане на р. Ялма (Сеяческа) до вливане на р. Баниски Лом при Широково, вкл. приток р. Поповски Лом</t>
  </si>
  <si>
    <t xml:space="preserve">Фитобентос, Риби, Общ азот, Общ фосфор, Al, Zn</t>
  </si>
  <si>
    <t xml:space="preserve">BG1RL900L1009</t>
  </si>
  <si>
    <t xml:space="preserve">яз. Бели Лом</t>
  </si>
  <si>
    <t xml:space="preserve">язовир Бели Лом</t>
  </si>
  <si>
    <t xml:space="preserve">3,450</t>
  </si>
  <si>
    <t xml:space="preserve">Фитопланктон, Общ азот, Общ фосфор, Al </t>
  </si>
  <si>
    <t xml:space="preserve">BG1RL900L1011</t>
  </si>
  <si>
    <t xml:space="preserve">яз. Ломци</t>
  </si>
  <si>
    <t xml:space="preserve">язовир Ломци</t>
  </si>
  <si>
    <t xml:space="preserve">0,700</t>
  </si>
  <si>
    <t xml:space="preserve">BG1RL900R1012</t>
  </si>
  <si>
    <t xml:space="preserve">р. Бели Лом след язовир Бели Лом до вливане на р. Долапдере при Писанец, вкл. приток р. Наловска</t>
  </si>
  <si>
    <t xml:space="preserve">Фитобентос, Макрозообентос, Риби, Разтворен кислород, Общ азот, Общ фосфор, БПК 5</t>
  </si>
  <si>
    <t xml:space="preserve">Замърсяване с хранителни вещества, Органично замърсяване, Променени местообитания поради морфологични промени</t>
  </si>
  <si>
    <t xml:space="preserve">BG1RL900R1112</t>
  </si>
  <si>
    <t xml:space="preserve">р. Бели Лом след вливане на р. Долапдере при Писанец, вкл. приток р. Долапдере </t>
  </si>
  <si>
    <t xml:space="preserve">Макрофити, Макрозообентос, Общ азот, Общ фосфор, Al </t>
  </si>
  <si>
    <t xml:space="preserve">BG1RL900R1212</t>
  </si>
  <si>
    <t xml:space="preserve">МАЛКИ ЛОМ</t>
  </si>
  <si>
    <t xml:space="preserve">р. Малки Лом от яз. Ломци до вливане в р. Бели Лом при Нисово</t>
  </si>
  <si>
    <t xml:space="preserve">Макрозообентос, Общ азот</t>
  </si>
  <si>
    <t xml:space="preserve">Вит</t>
  </si>
  <si>
    <t xml:space="preserve">BG1VT100R009</t>
  </si>
  <si>
    <t xml:space="preserve">ВИТ</t>
  </si>
  <si>
    <t xml:space="preserve">р. Вит от вливане на р. Тученица при Опанец до устие</t>
  </si>
  <si>
    <t xml:space="preserve">Макрофити, Фитобентос, Риби, Общ азот</t>
  </si>
  <si>
    <t xml:space="preserve">Флуорантен,  Бромирани дифенилетери, 
Живак </t>
  </si>
  <si>
    <t xml:space="preserve">BG1VT200R008</t>
  </si>
  <si>
    <t xml:space="preserve">ТУЧЕНИЦА</t>
  </si>
  <si>
    <t xml:space="preserve">р. Тученица от извор до вливане в р. Вит при Опанец </t>
  </si>
  <si>
    <t xml:space="preserve">Фитобентос, Макрозообентос, Разтворен кислород, Общ азот, Общ фосфор, БПК 5</t>
  </si>
  <si>
    <t xml:space="preserve">BG1VT300L1010</t>
  </si>
  <si>
    <t xml:space="preserve">яз. Телиш</t>
  </si>
  <si>
    <t xml:space="preserve">язовир Телиш</t>
  </si>
  <si>
    <t xml:space="preserve">2,320</t>
  </si>
  <si>
    <t xml:space="preserve">добър и по-висок</t>
  </si>
  <si>
    <t xml:space="preserve">BG1VT307R1007</t>
  </si>
  <si>
    <t xml:space="preserve">р. Вит от вливане на р. Каменка при Бежаново до вливане на р. Тученица при Опанец, вкл. приток р. Бара след язовир Горни Дъбник</t>
  </si>
  <si>
    <t xml:space="preserve">BG1VT600R006</t>
  </si>
  <si>
    <t xml:space="preserve">КАМЕНКА</t>
  </si>
  <si>
    <t xml:space="preserve">р. Каменка от извор до вливане в р. Вит, вкл. притоци - р. Катунецка с Мирьова и Елешница и р. Сопотска с Лъга и Батънска</t>
  </si>
  <si>
    <t xml:space="preserve">Макрофити, Общ азот</t>
  </si>
  <si>
    <t xml:space="preserve">BG1VT789R1105</t>
  </si>
  <si>
    <t xml:space="preserve">КАЛНИК</t>
  </si>
  <si>
    <t xml:space="preserve">р. Калник от яз. Сопот до вливане в р. Вит</t>
  </si>
  <si>
    <t xml:space="preserve">Макрофити, Общ азот, Общ фосфор, БПК 5</t>
  </si>
  <si>
    <t xml:space="preserve">BG1VT900R1001</t>
  </si>
  <si>
    <t xml:space="preserve">БЕЛИ ВИТ</t>
  </si>
  <si>
    <t xml:space="preserve">р. Бели Вит до вливане на р. Черни Вит  при Тетевен, вкл. притоци - Костика, Заводна и Черна река, без зоната за защита РВ "Болованджика"; РВ "Брестнишка лъка" на р. Рибарица</t>
  </si>
  <si>
    <t xml:space="preserve">Западно от Огоста</t>
  </si>
  <si>
    <t xml:space="preserve">BG1WO100R001</t>
  </si>
  <si>
    <t xml:space="preserve">ТИМОК</t>
  </si>
  <si>
    <t xml:space="preserve">р. Тимок от Брегово до устие</t>
  </si>
  <si>
    <t xml:space="preserve">Фитобентос, Макрозообентос, Al, Mn, Zn, Cu</t>
  </si>
  <si>
    <t xml:space="preserve">Кадмий, Бромирани дифенилетери, 
Живак </t>
  </si>
  <si>
    <t xml:space="preserve">BG1WO200L1003</t>
  </si>
  <si>
    <t xml:space="preserve">яз. Кула</t>
  </si>
  <si>
    <t xml:space="preserve">язовир Кула на р. Тополовец</t>
  </si>
  <si>
    <t xml:space="preserve">1,567</t>
  </si>
  <si>
    <t xml:space="preserve">BG1WO200R004</t>
  </si>
  <si>
    <t xml:space="preserve">ТОПОЛОВЕЦ</t>
  </si>
  <si>
    <t xml:space="preserve">р. Тополовец след язовир Кула до устие, вкл. притоци - р. Делейнска и р. Рабровска с Полянска</t>
  </si>
  <si>
    <t xml:space="preserve">Макрозообентос, Риби, Общ азот, БПК 5</t>
  </si>
  <si>
    <t xml:space="preserve">BG1WO300L1006</t>
  </si>
  <si>
    <t xml:space="preserve">яз. Полетковци</t>
  </si>
  <si>
    <t xml:space="preserve">язовир Рабиша</t>
  </si>
  <si>
    <t xml:space="preserve">1,648</t>
  </si>
  <si>
    <t xml:space="preserve">Общ азот, Общ фосфор, Al</t>
  </si>
  <si>
    <t xml:space="preserve">Замърсяване с хранителни вещества, Замърсяване със специфични вещества</t>
  </si>
  <si>
    <t xml:space="preserve">BG1WO300R1007</t>
  </si>
  <si>
    <t xml:space="preserve">ВОЙНИШКА</t>
  </si>
  <si>
    <t xml:space="preserve">р. Войнишка след язовир Полетковци до устие, вкл. притоци - Короманица и Смръдла</t>
  </si>
  <si>
    <t xml:space="preserve">BG1WO400R1009</t>
  </si>
  <si>
    <t xml:space="preserve">АРЧАР</t>
  </si>
  <si>
    <t xml:space="preserve">р. Арчар от извор до устие, вкл. притоци - Салашка и Градска река</t>
  </si>
  <si>
    <t xml:space="preserve">BG1WO600L1014</t>
  </si>
  <si>
    <t xml:space="preserve">яз. Христо Смирненски</t>
  </si>
  <si>
    <t xml:space="preserve">язовир Христо Смирненски на р. Нечинска бара </t>
  </si>
  <si>
    <t xml:space="preserve">0,975</t>
  </si>
  <si>
    <t xml:space="preserve">BG1WO600R1014</t>
  </si>
  <si>
    <t xml:space="preserve">НЕЧИНСКА БАРА</t>
  </si>
  <si>
    <t xml:space="preserve">р. Нечинска бара след язовир Христо Смирненски</t>
  </si>
  <si>
    <t xml:space="preserve">Макрофити, Фитобентос, Риби</t>
  </si>
  <si>
    <t xml:space="preserve">BG1WO600R1712</t>
  </si>
  <si>
    <t xml:space="preserve">КРАСТАВИЧКА</t>
  </si>
  <si>
    <t xml:space="preserve">р. Краставичка от РВ "Голяма река" до вливане в р. Лом при Горни Лом</t>
  </si>
  <si>
    <t xml:space="preserve">Общ фосфор, БПК 5</t>
  </si>
  <si>
    <t xml:space="preserve">Трибутилкалаени съединения, Бромирани дифенилетери, 
Живак </t>
  </si>
  <si>
    <t xml:space="preserve">BG1WO800L1020</t>
  </si>
  <si>
    <t xml:space="preserve">яз. Расово-1</t>
  </si>
  <si>
    <t xml:space="preserve">язовир Расово-1 </t>
  </si>
  <si>
    <t xml:space="preserve">0,641</t>
  </si>
  <si>
    <t xml:space="preserve">Фитопланктон, Фитобентос, Общ азот, Общ фосфор, Al</t>
  </si>
  <si>
    <t xml:space="preserve">BG1WO800R1016</t>
  </si>
  <si>
    <t xml:space="preserve">ЦИБРИЦА</t>
  </si>
  <si>
    <t xml:space="preserve">р. Цибрица от извор до устие, вкл. приток - р. Цибър</t>
  </si>
  <si>
    <t xml:space="preserve">Янтра</t>
  </si>
  <si>
    <t xml:space="preserve">BG1YN130R1029</t>
  </si>
  <si>
    <t xml:space="preserve">ЯНТРА</t>
  </si>
  <si>
    <t xml:space="preserve">р. Янтра от вливане на р. Елийска при Полски Тръмбеш до устие</t>
  </si>
  <si>
    <t xml:space="preserve">Макрофити, Макрозообентос</t>
  </si>
  <si>
    <t xml:space="preserve">BG1YN200R028</t>
  </si>
  <si>
    <t xml:space="preserve">СТУДЕНА</t>
  </si>
  <si>
    <t xml:space="preserve">р. Студена от извор до вливане в р. Янтра при Новград</t>
  </si>
  <si>
    <t xml:space="preserve">Фитобентос, Макрозообентос, Общ азот, Общ фосфор, БПК 5, Al</t>
  </si>
  <si>
    <t xml:space="preserve">BG1YN300R026</t>
  </si>
  <si>
    <t xml:space="preserve">ЕЛИЙСКА</t>
  </si>
  <si>
    <t xml:space="preserve">р. Елийска от извор до вливане в р. Янтра при Полски Тръмбеш </t>
  </si>
  <si>
    <t xml:space="preserve">BG1YN307R1027</t>
  </si>
  <si>
    <t xml:space="preserve">р. Янтра от вливане на р. Росица при Крушето до вливане на р. Елийска при Полски Тръмбеш</t>
  </si>
  <si>
    <t xml:space="preserve">Фитобентос, Макрозообентос</t>
  </si>
  <si>
    <t xml:space="preserve">BG1YN307R1127</t>
  </si>
  <si>
    <t xml:space="preserve">р. Янтра от вливане на р. Лефеджа при Горски долен Тръмбеш  до вливане на р. Росица при Крушето</t>
  </si>
  <si>
    <t xml:space="preserve">Макрофити, Фитобентос</t>
  </si>
  <si>
    <t xml:space="preserve">BG1YN400L1005</t>
  </si>
  <si>
    <t xml:space="preserve">яз. Крапец</t>
  </si>
  <si>
    <t xml:space="preserve">язовир Крапец на р. Крапец </t>
  </si>
  <si>
    <t xml:space="preserve">1,728</t>
  </si>
  <si>
    <t xml:space="preserve">BG1YN400L1009</t>
  </si>
  <si>
    <t xml:space="preserve">яз. Александър Стамболийски</t>
  </si>
  <si>
    <t xml:space="preserve">язовир Александър Стамболийски на р. Росица </t>
  </si>
  <si>
    <t xml:space="preserve">10,860</t>
  </si>
  <si>
    <t xml:space="preserve">BG1YN400R007</t>
  </si>
  <si>
    <t xml:space="preserve">МАГЪР</t>
  </si>
  <si>
    <t xml:space="preserve">р. Магър от извор до язовир Александър Стамболийски</t>
  </si>
  <si>
    <t xml:space="preserve">Общ азот, Al</t>
  </si>
  <si>
    <t xml:space="preserve">BG1YN400R010</t>
  </si>
  <si>
    <t xml:space="preserve">НЕГОВАНКА</t>
  </si>
  <si>
    <t xml:space="preserve">р. Негованка от извор до вливане в р. Росица при Ресен</t>
  </si>
  <si>
    <t xml:space="preserve">Макрозообентос , Общ азот</t>
  </si>
  <si>
    <t xml:space="preserve">BG1YN400R011</t>
  </si>
  <si>
    <t xml:space="preserve">БОХАТ</t>
  </si>
  <si>
    <t xml:space="preserve">р. Бохат от извор до вливане в р. Росица</t>
  </si>
  <si>
    <t xml:space="preserve">BG1YN400R1002</t>
  </si>
  <si>
    <t xml:space="preserve">РОСИЦА</t>
  </si>
  <si>
    <t xml:space="preserve">р. Росица от зоната за защита: до вливане на р. Негойчевица при Стоките, вкл. приток - р. Негойчевица</t>
  </si>
  <si>
    <t xml:space="preserve">BG1YN400R1003</t>
  </si>
  <si>
    <t xml:space="preserve">р. Росица от вливане на р. Видима до язовир Александър Стамболийски, вкл. приток р. Чупарата </t>
  </si>
  <si>
    <t xml:space="preserve">флуорантен</t>
  </si>
  <si>
    <t xml:space="preserve">BG1YN400R006</t>
  </si>
  <si>
    <t xml:space="preserve">КРАПЕЦ</t>
  </si>
  <si>
    <t xml:space="preserve">р. Крапец от язовир Крапец до язовир Александър Стамболийски</t>
  </si>
  <si>
    <t xml:space="preserve">BG1YN400R1012</t>
  </si>
  <si>
    <t xml:space="preserve">р. Росица от язовир Александър Стамболийски до вливане на р. Негованка при Ресен</t>
  </si>
  <si>
    <t xml:space="preserve">BG1YN400R1112</t>
  </si>
  <si>
    <t xml:space="preserve">р. Росица от вливане на р. Негованка при Ресен до вливане в р. Янтра</t>
  </si>
  <si>
    <t xml:space="preserve">BG1YN600L1024</t>
  </si>
  <si>
    <t xml:space="preserve">яз. Ястребино</t>
  </si>
  <si>
    <t xml:space="preserve">язовир Ястребино на р. Биюкдере</t>
  </si>
  <si>
    <t xml:space="preserve">4,800</t>
  </si>
  <si>
    <t xml:space="preserve">BG1YN600R022</t>
  </si>
  <si>
    <t xml:space="preserve">ЛЕФЕДЖА</t>
  </si>
  <si>
    <t xml:space="preserve">р. Лефеджа от извор до Зайчари</t>
  </si>
  <si>
    <t xml:space="preserve">BG1YN600R1021</t>
  </si>
  <si>
    <t xml:space="preserve">ЗЛАТАРИШКА</t>
  </si>
  <si>
    <t xml:space="preserve">р. Златаришка от извор до Дърлевци, вкл. приток р. Марянска</t>
  </si>
  <si>
    <t xml:space="preserve">Макрофити, Фитобентос, Макрозообентос, Общ азот, Общ фосфор, БПК 5, Fe</t>
  </si>
  <si>
    <t xml:space="preserve">Замърсяване с хранителни вещества, Замърсяване със специфични замърсители, Органично замърсяванe</t>
  </si>
  <si>
    <t xml:space="preserve">BG1YN600R1025</t>
  </si>
  <si>
    <t xml:space="preserve">БИЮКДЕРЕ</t>
  </si>
  <si>
    <t xml:space="preserve">р. Биюкдере след язовир Ястребино до вливане в р. Лефеджа, вкл. приток р. Казълдере</t>
  </si>
  <si>
    <t xml:space="preserve">Макрофити, Фитобентос, Макрозообентос, Общ азот, Общ фосфор, БПК 5</t>
  </si>
  <si>
    <t xml:space="preserve">BG1YN600R1034</t>
  </si>
  <si>
    <t xml:space="preserve">р. Лефеджа от Зайчари до вливане на р. Джулюница при Джулюница, вкл. приток р. Карадере</t>
  </si>
  <si>
    <t xml:space="preserve">BG1YN600R1125</t>
  </si>
  <si>
    <t xml:space="preserve">ДЖУЛЮНИЦА</t>
  </si>
  <si>
    <t xml:space="preserve">р. Джулюница от вливане на р. Златаришка при Златарица вливане в р. Джулюница при Джулюница и приток - р. Бебровска</t>
  </si>
  <si>
    <t xml:space="preserve">Макрофити, Общ азот, Общ фосфор</t>
  </si>
  <si>
    <t xml:space="preserve">BG1YN600R1134</t>
  </si>
  <si>
    <t xml:space="preserve">р. Лефеджа от вливане на р. Джулюница при Джулюница до вливане в р. Янтра при Горски долен Тръмбеш</t>
  </si>
  <si>
    <t xml:space="preserve">BG1YN700R1017</t>
  </si>
  <si>
    <t xml:space="preserve">р. Янтра от вливане на р. Белица при Велико Търново до вливане на р. Лефеджа при Горски долен Тръмбеш</t>
  </si>
  <si>
    <t xml:space="preserve">BG1YN800R1016</t>
  </si>
  <si>
    <t xml:space="preserve">ДРЯНОВСКА</t>
  </si>
  <si>
    <t xml:space="preserve">р. Дряновска от Трявна  до  вливане в р.Белица при Дебелец</t>
  </si>
  <si>
    <t xml:space="preserve">BG1YN800R1033</t>
  </si>
  <si>
    <t xml:space="preserve">БЕЛИЦА</t>
  </si>
  <si>
    <t xml:space="preserve">р. Белица от вливане на р. Райковска при Вонеща вода до вливане в р. Янтра при при Велико Търново вкл. приток - р. Еньовица </t>
  </si>
  <si>
    <t xml:space="preserve">Макрофити, Фитобентос, Общ фосфор</t>
  </si>
  <si>
    <t xml:space="preserve">BG1YN900R1015</t>
  </si>
  <si>
    <t xml:space="preserve">р. Янтра от вливане на р. Козлята при Габрово до вливане на р. Белица при Велико Търново</t>
  </si>
  <si>
    <t xml:space="preserve">Макрофити, Риби, Общ азот, Общ фосфор</t>
  </si>
  <si>
    <t xml:space="preserve">BG1YN900R1315</t>
  </si>
  <si>
    <t xml:space="preserve">КОЗЛЯТА</t>
  </si>
  <si>
    <t xml:space="preserve">р. Паничарка след язовир Христо Смирненски и р. Козлята от вливане на р. Паничарка до вливане в р. Янтра</t>
  </si>
  <si>
    <t xml:space="preserve">BG1YN900R1415</t>
  </si>
  <si>
    <t xml:space="preserve">р. Янтра от зоната за защита: РВ "Янтра"; ОВ "Сапатовец" до вливане на р. Козлята при Габр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21">
    <font>
      <sz val="11"/>
      <color rgb="FF333333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333333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333333"/>
      <name val="Calibri"/>
      <family val="2"/>
      <charset val="204"/>
    </font>
    <font>
      <sz val="8"/>
      <name val="Calibri"/>
      <family val="2"/>
      <charset val="204"/>
    </font>
    <font>
      <sz val="9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sz val="10"/>
      <color rgb="FF333333"/>
      <name val="Arial"/>
      <family val="2"/>
      <charset val="204"/>
    </font>
    <font>
      <sz val="9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DFC660"/>
      </patternFill>
    </fill>
    <fill>
      <patternFill patternType="solid">
        <fgColor rgb="FFFF0000"/>
        <bgColor rgb="FFBF4040"/>
      </patternFill>
    </fill>
    <fill>
      <patternFill patternType="solid">
        <fgColor rgb="FFBF4040"/>
        <bgColor rgb="FF993366"/>
      </patternFill>
    </fill>
    <fill>
      <patternFill patternType="solid">
        <fgColor rgb="FFDFC660"/>
        <bgColor rgb="FFDFDF60"/>
      </patternFill>
    </fill>
    <fill>
      <patternFill patternType="solid">
        <fgColor rgb="FFBFBF40"/>
        <bgColor rgb="FFBFA640"/>
      </patternFill>
    </fill>
    <fill>
      <patternFill patternType="solid">
        <fgColor rgb="FF008000"/>
        <bgColor rgb="FF408040"/>
      </patternFill>
    </fill>
    <fill>
      <patternFill patternType="solid">
        <fgColor rgb="FFBFA640"/>
        <bgColor rgb="FFBFBF40"/>
      </patternFill>
    </fill>
    <fill>
      <patternFill patternType="solid">
        <fgColor rgb="FFDFDF60"/>
        <bgColor rgb="FFDFC660"/>
      </patternFill>
    </fill>
    <fill>
      <patternFill patternType="solid">
        <fgColor rgb="FF408040"/>
        <bgColor rgb="FF008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12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408040"/>
        </patternFill>
      </fill>
    </dxf>
    <dxf>
      <fill>
        <patternFill patternType="solid">
          <fgColor rgb="FFBF4040"/>
        </patternFill>
      </fill>
    </dxf>
    <dxf>
      <fill>
        <patternFill patternType="solid">
          <fgColor rgb="FFBFA640"/>
        </patternFill>
      </fill>
    </dxf>
    <dxf>
      <fill>
        <patternFill patternType="solid">
          <fgColor rgb="FFBFBF40"/>
        </patternFill>
      </fill>
    </dxf>
    <dxf>
      <fill>
        <patternFill patternType="solid">
          <fgColor rgb="FFDFC660"/>
        </patternFill>
      </fill>
    </dxf>
    <dxf>
      <fill>
        <patternFill patternType="solid">
          <fgColor rgb="FFDFDF6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FDF60"/>
      <rgbColor rgb="FF99CCFF"/>
      <rgbColor rgb="FFFF99CC"/>
      <rgbColor rgb="FFCC99FF"/>
      <rgbColor rgb="FFDFC660"/>
      <rgbColor rgb="FF3366FF"/>
      <rgbColor rgb="FF33CCCC"/>
      <rgbColor rgb="FFBFBF40"/>
      <rgbColor rgb="FFFFCC00"/>
      <rgbColor rgb="FFFF9900"/>
      <rgbColor rgb="FFFF6600"/>
      <rgbColor rgb="FF666699"/>
      <rgbColor rgb="FFBFA640"/>
      <rgbColor rgb="FF003366"/>
      <rgbColor rgb="FF40804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1"/>
    <col collapsed="false" customWidth="true" hidden="false" outlineLevel="0" max="3" min="3" style="0" width="13.49"/>
    <col collapsed="false" customWidth="true" hidden="false" outlineLevel="0" max="4" min="4" style="0" width="11.87"/>
    <col collapsed="false" customWidth="true" hidden="false" outlineLevel="0" max="5" min="5" style="0" width="14.25"/>
    <col collapsed="false" customWidth="true" hidden="false" outlineLevel="0" max="6" min="6" style="0" width="4.87"/>
    <col collapsed="false" customWidth="true" hidden="false" outlineLevel="0" max="7" min="7" style="0" width="7.75"/>
    <col collapsed="false" customWidth="true" hidden="false" outlineLevel="0" max="8" min="8" style="0" width="9.11"/>
    <col collapsed="false" customWidth="true" hidden="false" outlineLevel="0" max="9" min="9" style="0" width="8.75"/>
    <col collapsed="false" customWidth="true" hidden="false" outlineLevel="0" max="10" min="10" style="0" width="9.49"/>
    <col collapsed="false" customWidth="true" hidden="false" outlineLevel="0" max="11" min="11" style="0" width="9.87"/>
    <col collapsed="false" customWidth="true" hidden="false" outlineLevel="0" max="12" min="12" style="0" width="13.99"/>
    <col collapsed="false" customWidth="true" hidden="false" outlineLevel="0" max="13" min="13" style="0" width="10.49"/>
    <col collapsed="false" customWidth="true" hidden="false" outlineLevel="0" max="14" min="14" style="0" width="14.37"/>
    <col collapsed="false" customWidth="true" hidden="false" outlineLevel="0" max="15" min="15" style="0" width="18.62"/>
    <col collapsed="false" customWidth="true" hidden="false" outlineLevel="0" max="16" min="16" style="0" width="16.87"/>
    <col collapsed="false" customWidth="true" hidden="false" outlineLevel="0" max="17" min="17" style="0" width="14.87"/>
    <col collapsed="false" customWidth="true" hidden="false" outlineLevel="0" max="18" min="18" style="0" width="15.37"/>
    <col collapsed="false" customWidth="true" hidden="false" outlineLevel="0" max="19" min="19" style="0" width="12.37"/>
    <col collapsed="false" customWidth="true" hidden="false" outlineLevel="0" max="20" min="20" style="0" width="11.75"/>
    <col collapsed="false" customWidth="true" hidden="false" outlineLevel="0" max="21" min="21" style="0" width="13.37"/>
    <col collapsed="false" customWidth="true" hidden="false" outlineLevel="0" max="22" min="22" style="0" width="18.24"/>
    <col collapsed="false" customWidth="true" hidden="false" outlineLevel="0" max="23" min="23" style="0" width="12.49"/>
    <col collapsed="false" customWidth="true" hidden="false" outlineLevel="0" max="24" min="24" style="0" width="11.61"/>
    <col collapsed="false" customWidth="true" hidden="false" outlineLevel="0" max="25" min="25" style="0" width="15.99"/>
    <col collapsed="false" customWidth="true" hidden="false" outlineLevel="0" max="27" min="26" style="0" width="17.75"/>
    <col collapsed="false" customWidth="true" hidden="false" outlineLevel="0" max="28" min="28" style="0" width="16.99"/>
    <col collapsed="false" customWidth="true" hidden="false" outlineLevel="0" max="29" min="29" style="0" width="17.87"/>
    <col collapsed="false" customWidth="true" hidden="false" outlineLevel="0" max="31" min="30" style="0" width="17.62"/>
    <col collapsed="false" customWidth="true" hidden="false" outlineLevel="0" max="32" min="32" style="0" width="14.25"/>
    <col collapsed="false" customWidth="true" hidden="false" outlineLevel="0" max="33" min="33" style="0" width="15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2"/>
      <c r="N1" s="2"/>
      <c r="O1" s="2"/>
      <c r="P1" s="4"/>
      <c r="Q1" s="4"/>
      <c r="R1" s="4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4"/>
      <c r="Q2" s="4"/>
      <c r="R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64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6" t="s">
        <v>14</v>
      </c>
      <c r="O3" s="10" t="s">
        <v>15</v>
      </c>
      <c r="P3" s="11" t="s">
        <v>16</v>
      </c>
      <c r="Q3" s="11" t="s">
        <v>17</v>
      </c>
      <c r="R3" s="11" t="s">
        <v>17</v>
      </c>
      <c r="S3" s="11" t="s">
        <v>17</v>
      </c>
      <c r="T3" s="11" t="s">
        <v>18</v>
      </c>
      <c r="U3" s="11" t="s">
        <v>19</v>
      </c>
      <c r="V3" s="12" t="s">
        <v>20</v>
      </c>
      <c r="W3" s="11" t="s">
        <v>17</v>
      </c>
      <c r="X3" s="11" t="s">
        <v>21</v>
      </c>
      <c r="Y3" s="12" t="s">
        <v>22</v>
      </c>
      <c r="Z3" s="12" t="s">
        <v>23</v>
      </c>
      <c r="AA3" s="12" t="s">
        <v>24</v>
      </c>
      <c r="AB3" s="12" t="s">
        <v>22</v>
      </c>
      <c r="AC3" s="12" t="s">
        <v>18</v>
      </c>
      <c r="AD3" s="12" t="s">
        <v>17</v>
      </c>
      <c r="AE3" s="12" t="s">
        <v>25</v>
      </c>
      <c r="AF3" s="12" t="s">
        <v>25</v>
      </c>
      <c r="AG3" s="12" t="s">
        <v>25</v>
      </c>
    </row>
    <row r="4" customFormat="false" ht="39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8"/>
      <c r="L4" s="9"/>
      <c r="M4" s="6"/>
      <c r="N4" s="6"/>
      <c r="O4" s="10" t="s">
        <v>26</v>
      </c>
      <c r="P4" s="11" t="s">
        <v>27</v>
      </c>
      <c r="Q4" s="11" t="s">
        <v>28</v>
      </c>
      <c r="R4" s="11" t="s">
        <v>27</v>
      </c>
      <c r="S4" s="11" t="s">
        <v>27</v>
      </c>
      <c r="T4" s="12" t="s">
        <v>29</v>
      </c>
      <c r="U4" s="12" t="s">
        <v>29</v>
      </c>
      <c r="V4" s="12" t="s">
        <v>29</v>
      </c>
      <c r="W4" s="12" t="s">
        <v>29</v>
      </c>
      <c r="X4" s="12" t="s">
        <v>29</v>
      </c>
      <c r="Y4" s="12" t="s">
        <v>30</v>
      </c>
      <c r="Z4" s="12" t="s">
        <v>30</v>
      </c>
      <c r="AA4" s="12" t="s">
        <v>30</v>
      </c>
      <c r="AB4" s="12" t="s">
        <v>30</v>
      </c>
      <c r="AC4" s="12" t="s">
        <v>30</v>
      </c>
      <c r="AD4" s="12" t="s">
        <v>30</v>
      </c>
      <c r="AE4" s="12" t="s">
        <v>30</v>
      </c>
      <c r="AF4" s="12" t="s">
        <v>31</v>
      </c>
      <c r="AG4" s="12" t="s">
        <v>32</v>
      </c>
    </row>
    <row r="5" customFormat="false" ht="7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8"/>
      <c r="L5" s="9"/>
      <c r="M5" s="6"/>
      <c r="N5" s="6"/>
      <c r="O5" s="10" t="s">
        <v>33</v>
      </c>
      <c r="P5" s="11" t="s">
        <v>34</v>
      </c>
      <c r="Q5" s="11" t="s">
        <v>35</v>
      </c>
      <c r="R5" s="11" t="s">
        <v>36</v>
      </c>
      <c r="S5" s="11" t="s">
        <v>37</v>
      </c>
      <c r="T5" s="12" t="s">
        <v>38</v>
      </c>
      <c r="U5" s="12" t="s">
        <v>39</v>
      </c>
      <c r="V5" s="12" t="s">
        <v>40</v>
      </c>
      <c r="W5" s="12" t="s">
        <v>41</v>
      </c>
      <c r="X5" s="12" t="s">
        <v>42</v>
      </c>
      <c r="Y5" s="12" t="s">
        <v>43</v>
      </c>
      <c r="Z5" s="12" t="s">
        <v>44</v>
      </c>
      <c r="AA5" s="12" t="s">
        <v>45</v>
      </c>
      <c r="AB5" s="12" t="s">
        <v>46</v>
      </c>
      <c r="AC5" s="12" t="s">
        <v>47</v>
      </c>
      <c r="AD5" s="12" t="s">
        <v>48</v>
      </c>
      <c r="AE5" s="12" t="s">
        <v>49</v>
      </c>
      <c r="AF5" s="12" t="s">
        <v>50</v>
      </c>
      <c r="AG5" s="12" t="s">
        <v>51</v>
      </c>
    </row>
    <row r="6" customFormat="false" ht="14.2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3" t="n">
        <v>20</v>
      </c>
      <c r="U6" s="13" t="n">
        <v>21</v>
      </c>
      <c r="V6" s="13" t="n">
        <v>22</v>
      </c>
      <c r="W6" s="13" t="n">
        <v>23</v>
      </c>
      <c r="X6" s="13" t="n">
        <v>24</v>
      </c>
      <c r="Y6" s="13" t="n">
        <v>25</v>
      </c>
      <c r="Z6" s="13" t="n">
        <v>26</v>
      </c>
      <c r="AA6" s="13" t="n">
        <v>27</v>
      </c>
      <c r="AB6" s="13" t="n">
        <v>28</v>
      </c>
      <c r="AC6" s="13" t="n">
        <v>29</v>
      </c>
      <c r="AD6" s="13" t="n">
        <v>30</v>
      </c>
      <c r="AE6" s="13" t="n">
        <v>31</v>
      </c>
      <c r="AF6" s="13" t="n">
        <v>32</v>
      </c>
      <c r="AG6" s="13" t="n">
        <v>33</v>
      </c>
    </row>
    <row r="7" customFormat="false" ht="51" hidden="false" customHeight="false" outlineLevel="0" collapsed="false">
      <c r="A7" s="14" t="n">
        <v>1</v>
      </c>
      <c r="B7" s="15" t="s">
        <v>52</v>
      </c>
      <c r="C7" s="15" t="s">
        <v>53</v>
      </c>
      <c r="D7" s="16" t="s">
        <v>54</v>
      </c>
      <c r="E7" s="15" t="s">
        <v>55</v>
      </c>
      <c r="F7" s="16" t="s">
        <v>56</v>
      </c>
      <c r="G7" s="16" t="s">
        <v>57</v>
      </c>
      <c r="H7" s="15" t="s">
        <v>58</v>
      </c>
      <c r="I7" s="17" t="n">
        <v>43.290683</v>
      </c>
      <c r="J7" s="17" t="n">
        <v>557.281124</v>
      </c>
      <c r="K7" s="18" t="s">
        <v>59</v>
      </c>
      <c r="L7" s="19" t="s">
        <v>60</v>
      </c>
      <c r="M7" s="20" t="s">
        <v>61</v>
      </c>
      <c r="N7" s="21" t="s">
        <v>62</v>
      </c>
      <c r="O7" s="22" t="s">
        <v>63</v>
      </c>
      <c r="P7" s="23" t="s">
        <v>62</v>
      </c>
      <c r="Q7" s="24" t="s">
        <v>64</v>
      </c>
      <c r="R7" s="24" t="s">
        <v>64</v>
      </c>
      <c r="S7" s="21" t="s">
        <v>62</v>
      </c>
      <c r="T7" s="24" t="s">
        <v>64</v>
      </c>
      <c r="U7" s="21" t="s">
        <v>62</v>
      </c>
      <c r="V7" s="24" t="s">
        <v>64</v>
      </c>
      <c r="W7" s="21" t="s">
        <v>62</v>
      </c>
      <c r="X7" s="21" t="s">
        <v>62</v>
      </c>
      <c r="Y7" s="23" t="s">
        <v>62</v>
      </c>
      <c r="Z7" s="23" t="s">
        <v>62</v>
      </c>
      <c r="AA7" s="23" t="s">
        <v>62</v>
      </c>
      <c r="AB7" s="23" t="s">
        <v>62</v>
      </c>
      <c r="AC7" s="23" t="s">
        <v>62</v>
      </c>
      <c r="AD7" s="23" t="s">
        <v>62</v>
      </c>
      <c r="AE7" s="23" t="s">
        <v>62</v>
      </c>
      <c r="AF7" s="21" t="s">
        <v>62</v>
      </c>
      <c r="AG7" s="21" t="s">
        <v>62</v>
      </c>
    </row>
    <row r="8" customFormat="false" ht="38.25" hidden="false" customHeight="false" outlineLevel="0" collapsed="false">
      <c r="A8" s="14" t="n">
        <v>2</v>
      </c>
      <c r="B8" s="15" t="s">
        <v>52</v>
      </c>
      <c r="C8" s="15" t="s">
        <v>65</v>
      </c>
      <c r="D8" s="16" t="s">
        <v>66</v>
      </c>
      <c r="E8" s="15" t="s">
        <v>67</v>
      </c>
      <c r="F8" s="16" t="s">
        <v>56</v>
      </c>
      <c r="G8" s="16" t="s">
        <v>57</v>
      </c>
      <c r="H8" s="15" t="s">
        <v>58</v>
      </c>
      <c r="I8" s="17" t="n">
        <v>22.867344</v>
      </c>
      <c r="J8" s="17" t="n">
        <v>717.269799</v>
      </c>
      <c r="K8" s="25" t="s">
        <v>68</v>
      </c>
      <c r="L8" s="19" t="s">
        <v>69</v>
      </c>
      <c r="M8" s="20" t="s">
        <v>61</v>
      </c>
      <c r="N8" s="21" t="s">
        <v>62</v>
      </c>
      <c r="O8" s="22" t="s">
        <v>70</v>
      </c>
      <c r="P8" s="24" t="s">
        <v>64</v>
      </c>
      <c r="Q8" s="23" t="s">
        <v>62</v>
      </c>
      <c r="R8" s="24" t="s">
        <v>64</v>
      </c>
      <c r="S8" s="21" t="s">
        <v>62</v>
      </c>
      <c r="T8" s="24" t="s">
        <v>64</v>
      </c>
      <c r="U8" s="21" t="s">
        <v>62</v>
      </c>
      <c r="V8" s="24" t="s">
        <v>64</v>
      </c>
      <c r="W8" s="21" t="s">
        <v>62</v>
      </c>
      <c r="X8" s="21" t="s">
        <v>62</v>
      </c>
      <c r="Y8" s="23" t="s">
        <v>62</v>
      </c>
      <c r="Z8" s="23" t="s">
        <v>62</v>
      </c>
      <c r="AA8" s="23" t="s">
        <v>62</v>
      </c>
      <c r="AB8" s="23" t="s">
        <v>62</v>
      </c>
      <c r="AC8" s="23" t="s">
        <v>62</v>
      </c>
      <c r="AD8" s="23" t="s">
        <v>62</v>
      </c>
      <c r="AE8" s="23" t="s">
        <v>62</v>
      </c>
      <c r="AF8" s="21" t="s">
        <v>62</v>
      </c>
      <c r="AG8" s="21" t="s">
        <v>62</v>
      </c>
    </row>
    <row r="9" customFormat="false" ht="76.5" hidden="false" customHeight="false" outlineLevel="0" collapsed="false">
      <c r="A9" s="14" t="n">
        <v>3</v>
      </c>
      <c r="B9" s="15" t="s">
        <v>52</v>
      </c>
      <c r="C9" s="15" t="s">
        <v>71</v>
      </c>
      <c r="D9" s="16" t="s">
        <v>72</v>
      </c>
      <c r="E9" s="15" t="s">
        <v>73</v>
      </c>
      <c r="F9" s="16" t="s">
        <v>56</v>
      </c>
      <c r="G9" s="16" t="s">
        <v>57</v>
      </c>
      <c r="H9" s="15" t="s">
        <v>58</v>
      </c>
      <c r="I9" s="17" t="n">
        <v>68.989951</v>
      </c>
      <c r="J9" s="17" t="n">
        <v>1073.451558</v>
      </c>
      <c r="K9" s="25" t="s">
        <v>68</v>
      </c>
      <c r="L9" s="19" t="s">
        <v>74</v>
      </c>
      <c r="M9" s="20" t="s">
        <v>61</v>
      </c>
      <c r="N9" s="21" t="s">
        <v>62</v>
      </c>
      <c r="O9" s="22" t="s">
        <v>75</v>
      </c>
      <c r="P9" s="24" t="s">
        <v>64</v>
      </c>
      <c r="Q9" s="23" t="s">
        <v>62</v>
      </c>
      <c r="R9" s="24" t="s">
        <v>64</v>
      </c>
      <c r="S9" s="21" t="s">
        <v>62</v>
      </c>
      <c r="T9" s="24" t="s">
        <v>64</v>
      </c>
      <c r="U9" s="21" t="s">
        <v>62</v>
      </c>
      <c r="V9" s="24" t="s">
        <v>64</v>
      </c>
      <c r="W9" s="21" t="s">
        <v>62</v>
      </c>
      <c r="X9" s="23" t="s">
        <v>62</v>
      </c>
      <c r="Y9" s="23" t="s">
        <v>62</v>
      </c>
      <c r="Z9" s="23" t="s">
        <v>62</v>
      </c>
      <c r="AA9" s="23" t="s">
        <v>62</v>
      </c>
      <c r="AB9" s="23" t="s">
        <v>62</v>
      </c>
      <c r="AC9" s="23" t="s">
        <v>62</v>
      </c>
      <c r="AD9" s="23" t="s">
        <v>62</v>
      </c>
      <c r="AE9" s="23" t="s">
        <v>62</v>
      </c>
      <c r="AF9" s="21" t="s">
        <v>62</v>
      </c>
      <c r="AG9" s="21" t="s">
        <v>62</v>
      </c>
    </row>
    <row r="10" customFormat="false" ht="89.25" hidden="false" customHeight="false" outlineLevel="0" collapsed="false">
      <c r="A10" s="14" t="n">
        <v>4</v>
      </c>
      <c r="B10" s="15" t="s">
        <v>52</v>
      </c>
      <c r="C10" s="15" t="s">
        <v>76</v>
      </c>
      <c r="D10" s="16" t="s">
        <v>77</v>
      </c>
      <c r="E10" s="15" t="s">
        <v>78</v>
      </c>
      <c r="F10" s="16" t="s">
        <v>56</v>
      </c>
      <c r="G10" s="16" t="s">
        <v>57</v>
      </c>
      <c r="H10" s="15" t="s">
        <v>58</v>
      </c>
      <c r="I10" s="17" t="n">
        <v>65.549365</v>
      </c>
      <c r="J10" s="17" t="n">
        <v>540.8718</v>
      </c>
      <c r="K10" s="26" t="s">
        <v>79</v>
      </c>
      <c r="L10" s="19" t="s">
        <v>80</v>
      </c>
      <c r="M10" s="20" t="s">
        <v>61</v>
      </c>
      <c r="N10" s="21" t="s">
        <v>62</v>
      </c>
      <c r="O10" s="22" t="s">
        <v>70</v>
      </c>
      <c r="P10" s="24" t="s">
        <v>64</v>
      </c>
      <c r="Q10" s="23" t="s">
        <v>62</v>
      </c>
      <c r="R10" s="23" t="s">
        <v>62</v>
      </c>
      <c r="S10" s="21" t="s">
        <v>62</v>
      </c>
      <c r="T10" s="24" t="s">
        <v>64</v>
      </c>
      <c r="U10" s="21" t="s">
        <v>62</v>
      </c>
      <c r="V10" s="24" t="s">
        <v>64</v>
      </c>
      <c r="W10" s="21" t="s">
        <v>62</v>
      </c>
      <c r="X10" s="21" t="s">
        <v>62</v>
      </c>
      <c r="Y10" s="23" t="s">
        <v>62</v>
      </c>
      <c r="Z10" s="23" t="s">
        <v>62</v>
      </c>
      <c r="AA10" s="23" t="s">
        <v>62</v>
      </c>
      <c r="AB10" s="23" t="s">
        <v>62</v>
      </c>
      <c r="AC10" s="23" t="s">
        <v>62</v>
      </c>
      <c r="AD10" s="23" t="s">
        <v>62</v>
      </c>
      <c r="AE10" s="23" t="s">
        <v>62</v>
      </c>
      <c r="AF10" s="21" t="s">
        <v>62</v>
      </c>
      <c r="AG10" s="21" t="s">
        <v>62</v>
      </c>
    </row>
    <row r="11" customFormat="false" ht="84.75" hidden="false" customHeight="false" outlineLevel="0" collapsed="false">
      <c r="A11" s="14" t="n">
        <v>5</v>
      </c>
      <c r="B11" s="15" t="s">
        <v>52</v>
      </c>
      <c r="C11" s="15" t="s">
        <v>81</v>
      </c>
      <c r="D11" s="16" t="s">
        <v>82</v>
      </c>
      <c r="E11" s="15" t="s">
        <v>83</v>
      </c>
      <c r="F11" s="16" t="s">
        <v>84</v>
      </c>
      <c r="G11" s="16" t="s">
        <v>57</v>
      </c>
      <c r="H11" s="14" t="s">
        <v>85</v>
      </c>
      <c r="I11" s="17" t="n">
        <v>0.02</v>
      </c>
      <c r="J11" s="17" t="n">
        <v>6.47462</v>
      </c>
      <c r="K11" s="27" t="s">
        <v>86</v>
      </c>
      <c r="L11" s="19" t="s">
        <v>87</v>
      </c>
      <c r="M11" s="28" t="s">
        <v>88</v>
      </c>
      <c r="N11" s="28" t="s">
        <v>89</v>
      </c>
      <c r="O11" s="22" t="s">
        <v>90</v>
      </c>
      <c r="P11" s="23" t="s">
        <v>62</v>
      </c>
      <c r="Q11" s="23" t="s">
        <v>62</v>
      </c>
      <c r="R11" s="23" t="s">
        <v>62</v>
      </c>
      <c r="S11" s="21" t="s">
        <v>62</v>
      </c>
      <c r="T11" s="24" t="s">
        <v>64</v>
      </c>
      <c r="U11" s="24" t="s">
        <v>64</v>
      </c>
      <c r="V11" s="24" t="s">
        <v>64</v>
      </c>
      <c r="W11" s="21" t="s">
        <v>62</v>
      </c>
      <c r="X11" s="23" t="s">
        <v>62</v>
      </c>
      <c r="Y11" s="23" t="s">
        <v>62</v>
      </c>
      <c r="Z11" s="23" t="s">
        <v>62</v>
      </c>
      <c r="AA11" s="23" t="s">
        <v>62</v>
      </c>
      <c r="AB11" s="23" t="s">
        <v>62</v>
      </c>
      <c r="AC11" s="23" t="s">
        <v>62</v>
      </c>
      <c r="AD11" s="23" t="s">
        <v>62</v>
      </c>
      <c r="AE11" s="23" t="s">
        <v>62</v>
      </c>
      <c r="AF11" s="24" t="s">
        <v>64</v>
      </c>
      <c r="AG11" s="23" t="s">
        <v>62</v>
      </c>
    </row>
    <row r="12" customFormat="false" ht="38.25" hidden="false" customHeight="false" outlineLevel="0" collapsed="false">
      <c r="A12" s="14" t="n">
        <v>6</v>
      </c>
      <c r="B12" s="15" t="s">
        <v>52</v>
      </c>
      <c r="C12" s="15" t="s">
        <v>91</v>
      </c>
      <c r="D12" s="16" t="s">
        <v>92</v>
      </c>
      <c r="E12" s="15" t="s">
        <v>93</v>
      </c>
      <c r="F12" s="16" t="s">
        <v>56</v>
      </c>
      <c r="G12" s="16" t="s">
        <v>57</v>
      </c>
      <c r="H12" s="15" t="s">
        <v>58</v>
      </c>
      <c r="I12" s="17" t="n">
        <v>63.692831</v>
      </c>
      <c r="J12" s="17" t="n">
        <v>627.533137</v>
      </c>
      <c r="K12" s="18" t="s">
        <v>59</v>
      </c>
      <c r="L12" s="19" t="s">
        <v>94</v>
      </c>
      <c r="M12" s="28" t="s">
        <v>88</v>
      </c>
      <c r="N12" s="28" t="s">
        <v>95</v>
      </c>
      <c r="O12" s="22" t="s">
        <v>96</v>
      </c>
      <c r="P12" s="24" t="s">
        <v>64</v>
      </c>
      <c r="Q12" s="23" t="s">
        <v>62</v>
      </c>
      <c r="R12" s="24" t="s">
        <v>64</v>
      </c>
      <c r="S12" s="21" t="s">
        <v>62</v>
      </c>
      <c r="T12" s="24" t="s">
        <v>64</v>
      </c>
      <c r="U12" s="21" t="s">
        <v>62</v>
      </c>
      <c r="V12" s="24" t="s">
        <v>64</v>
      </c>
      <c r="W12" s="21" t="s">
        <v>62</v>
      </c>
      <c r="X12" s="21" t="s">
        <v>62</v>
      </c>
      <c r="Y12" s="23" t="s">
        <v>62</v>
      </c>
      <c r="Z12" s="23" t="s">
        <v>62</v>
      </c>
      <c r="AA12" s="23" t="s">
        <v>62</v>
      </c>
      <c r="AB12" s="23" t="s">
        <v>62</v>
      </c>
      <c r="AC12" s="23" t="s">
        <v>62</v>
      </c>
      <c r="AD12" s="23" t="s">
        <v>62</v>
      </c>
      <c r="AE12" s="23" t="s">
        <v>62</v>
      </c>
      <c r="AF12" s="24" t="s">
        <v>64</v>
      </c>
      <c r="AG12" s="23" t="s">
        <v>62</v>
      </c>
    </row>
    <row r="13" customFormat="false" ht="38.25" hidden="false" customHeight="false" outlineLevel="0" collapsed="false">
      <c r="A13" s="14" t="n">
        <v>7</v>
      </c>
      <c r="B13" s="15" t="s">
        <v>52</v>
      </c>
      <c r="C13" s="15" t="s">
        <v>97</v>
      </c>
      <c r="D13" s="16" t="s">
        <v>98</v>
      </c>
      <c r="E13" s="15" t="s">
        <v>99</v>
      </c>
      <c r="F13" s="16" t="s">
        <v>56</v>
      </c>
      <c r="G13" s="16" t="s">
        <v>57</v>
      </c>
      <c r="H13" s="15" t="s">
        <v>58</v>
      </c>
      <c r="I13" s="17" t="n">
        <v>33.499813</v>
      </c>
      <c r="J13" s="17" t="n">
        <v>1970.334998</v>
      </c>
      <c r="K13" s="18" t="s">
        <v>59</v>
      </c>
      <c r="L13" s="19" t="s">
        <v>100</v>
      </c>
      <c r="M13" s="20" t="s">
        <v>61</v>
      </c>
      <c r="N13" s="21" t="s">
        <v>62</v>
      </c>
      <c r="O13" s="22" t="s">
        <v>63</v>
      </c>
      <c r="P13" s="24" t="s">
        <v>64</v>
      </c>
      <c r="Q13" s="23" t="s">
        <v>62</v>
      </c>
      <c r="R13" s="24" t="s">
        <v>64</v>
      </c>
      <c r="S13" s="21" t="s">
        <v>62</v>
      </c>
      <c r="T13" s="24" t="s">
        <v>64</v>
      </c>
      <c r="U13" s="21" t="s">
        <v>62</v>
      </c>
      <c r="V13" s="24" t="s">
        <v>64</v>
      </c>
      <c r="W13" s="21" t="s">
        <v>62</v>
      </c>
      <c r="X13" s="21" t="s">
        <v>62</v>
      </c>
      <c r="Y13" s="23" t="s">
        <v>62</v>
      </c>
      <c r="Z13" s="23" t="s">
        <v>62</v>
      </c>
      <c r="AA13" s="23" t="s">
        <v>62</v>
      </c>
      <c r="AB13" s="23" t="s">
        <v>62</v>
      </c>
      <c r="AC13" s="23" t="s">
        <v>62</v>
      </c>
      <c r="AD13" s="23" t="s">
        <v>62</v>
      </c>
      <c r="AE13" s="23" t="s">
        <v>62</v>
      </c>
      <c r="AF13" s="21" t="s">
        <v>62</v>
      </c>
      <c r="AG13" s="21" t="s">
        <v>62</v>
      </c>
    </row>
    <row r="14" customFormat="false" ht="60" hidden="false" customHeight="false" outlineLevel="0" collapsed="false">
      <c r="A14" s="14" t="n">
        <v>8</v>
      </c>
      <c r="B14" s="15" t="s">
        <v>52</v>
      </c>
      <c r="C14" s="15" t="s">
        <v>101</v>
      </c>
      <c r="D14" s="16" t="s">
        <v>102</v>
      </c>
      <c r="E14" s="15" t="s">
        <v>103</v>
      </c>
      <c r="F14" s="16" t="s">
        <v>56</v>
      </c>
      <c r="G14" s="16" t="s">
        <v>57</v>
      </c>
      <c r="H14" s="15" t="s">
        <v>58</v>
      </c>
      <c r="I14" s="17" t="n">
        <v>54.095479</v>
      </c>
      <c r="J14" s="17" t="n">
        <v>313.737528</v>
      </c>
      <c r="K14" s="18" t="s">
        <v>59</v>
      </c>
      <c r="L14" s="19" t="s">
        <v>104</v>
      </c>
      <c r="M14" s="28" t="s">
        <v>88</v>
      </c>
      <c r="N14" s="28" t="s">
        <v>89</v>
      </c>
      <c r="O14" s="29" t="s">
        <v>105</v>
      </c>
      <c r="P14" s="23" t="s">
        <v>62</v>
      </c>
      <c r="Q14" s="24" t="s">
        <v>64</v>
      </c>
      <c r="R14" s="23" t="s">
        <v>62</v>
      </c>
      <c r="S14" s="21" t="s">
        <v>62</v>
      </c>
      <c r="T14" s="24" t="s">
        <v>64</v>
      </c>
      <c r="U14" s="21" t="s">
        <v>62</v>
      </c>
      <c r="V14" s="24" t="s">
        <v>64</v>
      </c>
      <c r="W14" s="21" t="s">
        <v>62</v>
      </c>
      <c r="X14" s="23" t="s">
        <v>62</v>
      </c>
      <c r="Y14" s="23" t="s">
        <v>62</v>
      </c>
      <c r="Z14" s="23" t="s">
        <v>62</v>
      </c>
      <c r="AA14" s="23" t="s">
        <v>62</v>
      </c>
      <c r="AB14" s="23" t="s">
        <v>62</v>
      </c>
      <c r="AC14" s="23" t="s">
        <v>62</v>
      </c>
      <c r="AD14" s="23" t="s">
        <v>62</v>
      </c>
      <c r="AE14" s="23" t="s">
        <v>62</v>
      </c>
      <c r="AF14" s="24" t="s">
        <v>64</v>
      </c>
      <c r="AG14" s="23" t="s">
        <v>62</v>
      </c>
    </row>
    <row r="15" customFormat="false" ht="89.25" hidden="false" customHeight="false" outlineLevel="0" collapsed="false">
      <c r="A15" s="14" t="n">
        <v>9</v>
      </c>
      <c r="B15" s="15" t="s">
        <v>52</v>
      </c>
      <c r="C15" s="15" t="s">
        <v>106</v>
      </c>
      <c r="D15" s="16" t="s">
        <v>107</v>
      </c>
      <c r="E15" s="15" t="s">
        <v>108</v>
      </c>
      <c r="F15" s="16" t="s">
        <v>56</v>
      </c>
      <c r="G15" s="16" t="s">
        <v>57</v>
      </c>
      <c r="H15" s="15" t="s">
        <v>58</v>
      </c>
      <c r="I15" s="17" t="n">
        <v>17.031978</v>
      </c>
      <c r="J15" s="17" t="n">
        <v>559.680703</v>
      </c>
      <c r="K15" s="26" t="s">
        <v>79</v>
      </c>
      <c r="L15" s="19" t="s">
        <v>80</v>
      </c>
      <c r="M15" s="20" t="s">
        <v>61</v>
      </c>
      <c r="N15" s="21" t="s">
        <v>62</v>
      </c>
      <c r="O15" s="22" t="s">
        <v>109</v>
      </c>
      <c r="P15" s="24" t="s">
        <v>64</v>
      </c>
      <c r="Q15" s="24" t="s">
        <v>64</v>
      </c>
      <c r="R15" s="23" t="s">
        <v>62</v>
      </c>
      <c r="S15" s="21" t="s">
        <v>62</v>
      </c>
      <c r="T15" s="24" t="s">
        <v>64</v>
      </c>
      <c r="U15" s="21" t="s">
        <v>62</v>
      </c>
      <c r="V15" s="24" t="s">
        <v>64</v>
      </c>
      <c r="W15" s="21" t="s">
        <v>62</v>
      </c>
      <c r="X15" s="21" t="s">
        <v>62</v>
      </c>
      <c r="Y15" s="23" t="s">
        <v>62</v>
      </c>
      <c r="Z15" s="23" t="s">
        <v>62</v>
      </c>
      <c r="AA15" s="23" t="s">
        <v>62</v>
      </c>
      <c r="AB15" s="23" t="s">
        <v>62</v>
      </c>
      <c r="AC15" s="23" t="s">
        <v>62</v>
      </c>
      <c r="AD15" s="23" t="s">
        <v>62</v>
      </c>
      <c r="AE15" s="23" t="s">
        <v>62</v>
      </c>
      <c r="AF15" s="21" t="s">
        <v>62</v>
      </c>
      <c r="AG15" s="21" t="s">
        <v>62</v>
      </c>
    </row>
    <row r="16" customFormat="false" ht="26.25" hidden="false" customHeight="false" outlineLevel="0" collapsed="false">
      <c r="A16" s="14" t="n">
        <v>10</v>
      </c>
      <c r="B16" s="30" t="s">
        <v>110</v>
      </c>
      <c r="C16" s="15" t="s">
        <v>111</v>
      </c>
      <c r="D16" s="16" t="s">
        <v>112</v>
      </c>
      <c r="E16" s="15" t="s">
        <v>113</v>
      </c>
      <c r="F16" s="16" t="s">
        <v>84</v>
      </c>
      <c r="G16" s="16" t="s">
        <v>114</v>
      </c>
      <c r="H16" s="14" t="s">
        <v>115</v>
      </c>
      <c r="I16" s="31" t="n">
        <v>2.06</v>
      </c>
      <c r="J16" s="31" t="s">
        <v>116</v>
      </c>
      <c r="K16" s="32" t="s">
        <v>117</v>
      </c>
      <c r="L16" s="19" t="s">
        <v>118</v>
      </c>
      <c r="M16" s="33" t="s">
        <v>119</v>
      </c>
      <c r="N16" s="21" t="s">
        <v>62</v>
      </c>
      <c r="O16" s="34" t="s">
        <v>120</v>
      </c>
      <c r="P16" s="23" t="s">
        <v>62</v>
      </c>
      <c r="Q16" s="23" t="s">
        <v>62</v>
      </c>
      <c r="R16" s="23" t="s">
        <v>62</v>
      </c>
      <c r="S16" s="21" t="s">
        <v>62</v>
      </c>
      <c r="T16" s="21" t="s">
        <v>62</v>
      </c>
      <c r="U16" s="21" t="s">
        <v>62</v>
      </c>
      <c r="V16" s="23" t="s">
        <v>62</v>
      </c>
      <c r="W16" s="21" t="s">
        <v>62</v>
      </c>
      <c r="X16" s="21" t="s">
        <v>62</v>
      </c>
      <c r="Y16" s="23" t="s">
        <v>62</v>
      </c>
      <c r="Z16" s="23" t="s">
        <v>62</v>
      </c>
      <c r="AA16" s="23" t="s">
        <v>62</v>
      </c>
      <c r="AB16" s="23" t="s">
        <v>62</v>
      </c>
      <c r="AC16" s="23" t="s">
        <v>62</v>
      </c>
      <c r="AD16" s="23" t="s">
        <v>62</v>
      </c>
      <c r="AE16" s="23" t="s">
        <v>62</v>
      </c>
      <c r="AF16" s="24" t="s">
        <v>64</v>
      </c>
      <c r="AG16" s="21" t="s">
        <v>62</v>
      </c>
    </row>
    <row r="17" customFormat="false" ht="24.75" hidden="false" customHeight="false" outlineLevel="0" collapsed="false">
      <c r="A17" s="14" t="n">
        <v>11</v>
      </c>
      <c r="B17" s="30" t="s">
        <v>110</v>
      </c>
      <c r="C17" s="15" t="s">
        <v>121</v>
      </c>
      <c r="D17" s="16" t="s">
        <v>122</v>
      </c>
      <c r="E17" s="15" t="s">
        <v>123</v>
      </c>
      <c r="F17" s="16" t="s">
        <v>84</v>
      </c>
      <c r="G17" s="16" t="s">
        <v>114</v>
      </c>
      <c r="H17" s="14" t="s">
        <v>115</v>
      </c>
      <c r="I17" s="31" t="n">
        <v>1.037</v>
      </c>
      <c r="J17" s="31" t="s">
        <v>124</v>
      </c>
      <c r="K17" s="32" t="s">
        <v>117</v>
      </c>
      <c r="L17" s="19" t="s">
        <v>125</v>
      </c>
      <c r="M17" s="20" t="s">
        <v>61</v>
      </c>
      <c r="N17" s="21" t="s">
        <v>62</v>
      </c>
      <c r="O17" s="34" t="s">
        <v>126</v>
      </c>
      <c r="P17" s="23" t="s">
        <v>62</v>
      </c>
      <c r="Q17" s="23" t="s">
        <v>62</v>
      </c>
      <c r="R17" s="23" t="s">
        <v>62</v>
      </c>
      <c r="S17" s="21" t="s">
        <v>62</v>
      </c>
      <c r="T17" s="21" t="s">
        <v>62</v>
      </c>
      <c r="U17" s="21" t="s">
        <v>62</v>
      </c>
      <c r="V17" s="23" t="s">
        <v>62</v>
      </c>
      <c r="W17" s="21" t="s">
        <v>62</v>
      </c>
      <c r="X17" s="23" t="s">
        <v>62</v>
      </c>
      <c r="Y17" s="23" t="s">
        <v>62</v>
      </c>
      <c r="Z17" s="23" t="s">
        <v>62</v>
      </c>
      <c r="AA17" s="23" t="s">
        <v>62</v>
      </c>
      <c r="AB17" s="23" t="s">
        <v>62</v>
      </c>
      <c r="AC17" s="23" t="s">
        <v>62</v>
      </c>
      <c r="AD17" s="23" t="s">
        <v>62</v>
      </c>
      <c r="AE17" s="23" t="s">
        <v>62</v>
      </c>
      <c r="AF17" s="24" t="s">
        <v>64</v>
      </c>
      <c r="AG17" s="21" t="s">
        <v>62</v>
      </c>
    </row>
    <row r="18" customFormat="false" ht="25.5" hidden="false" customHeight="false" outlineLevel="0" collapsed="false">
      <c r="A18" s="14" t="n">
        <v>12</v>
      </c>
      <c r="B18" s="30" t="s">
        <v>110</v>
      </c>
      <c r="C18" s="15" t="s">
        <v>127</v>
      </c>
      <c r="D18" s="16" t="s">
        <v>128</v>
      </c>
      <c r="E18" s="15" t="s">
        <v>128</v>
      </c>
      <c r="F18" s="16" t="s">
        <v>129</v>
      </c>
      <c r="G18" s="16" t="s">
        <v>114</v>
      </c>
      <c r="H18" s="15" t="s">
        <v>58</v>
      </c>
      <c r="I18" s="31" t="n">
        <v>2</v>
      </c>
      <c r="J18" s="31" t="s">
        <v>130</v>
      </c>
      <c r="K18" s="25" t="s">
        <v>68</v>
      </c>
      <c r="L18" s="19" t="s">
        <v>131</v>
      </c>
      <c r="M18" s="20" t="s">
        <v>61</v>
      </c>
      <c r="N18" s="21" t="s">
        <v>62</v>
      </c>
      <c r="O18" s="34" t="s">
        <v>120</v>
      </c>
      <c r="P18" s="23" t="s">
        <v>62</v>
      </c>
      <c r="Q18" s="23" t="s">
        <v>62</v>
      </c>
      <c r="R18" s="23" t="s">
        <v>62</v>
      </c>
      <c r="S18" s="21" t="s">
        <v>62</v>
      </c>
      <c r="T18" s="21" t="s">
        <v>62</v>
      </c>
      <c r="U18" s="21" t="s">
        <v>62</v>
      </c>
      <c r="V18" s="23" t="s">
        <v>62</v>
      </c>
      <c r="W18" s="21" t="s">
        <v>62</v>
      </c>
      <c r="X18" s="21" t="s">
        <v>62</v>
      </c>
      <c r="Y18" s="23" t="s">
        <v>62</v>
      </c>
      <c r="Z18" s="23" t="s">
        <v>62</v>
      </c>
      <c r="AA18" s="23" t="s">
        <v>62</v>
      </c>
      <c r="AB18" s="23" t="s">
        <v>62</v>
      </c>
      <c r="AC18" s="23" t="s">
        <v>62</v>
      </c>
      <c r="AD18" s="23" t="s">
        <v>62</v>
      </c>
      <c r="AE18" s="23" t="s">
        <v>62</v>
      </c>
      <c r="AF18" s="24" t="s">
        <v>64</v>
      </c>
      <c r="AG18" s="21" t="s">
        <v>62</v>
      </c>
    </row>
    <row r="19" customFormat="false" ht="64.5" hidden="false" customHeight="false" outlineLevel="0" collapsed="false">
      <c r="A19" s="14" t="n">
        <v>13</v>
      </c>
      <c r="B19" s="30" t="s">
        <v>110</v>
      </c>
      <c r="C19" s="15" t="s">
        <v>132</v>
      </c>
      <c r="D19" s="16" t="s">
        <v>133</v>
      </c>
      <c r="E19" s="15" t="s">
        <v>134</v>
      </c>
      <c r="F19" s="16" t="s">
        <v>135</v>
      </c>
      <c r="G19" s="16" t="s">
        <v>57</v>
      </c>
      <c r="H19" s="14" t="s">
        <v>85</v>
      </c>
      <c r="I19" s="31" t="s">
        <v>136</v>
      </c>
      <c r="J19" s="31" t="s">
        <v>137</v>
      </c>
      <c r="K19" s="35" t="s">
        <v>138</v>
      </c>
      <c r="L19" s="19" t="s">
        <v>139</v>
      </c>
      <c r="M19" s="28" t="s">
        <v>88</v>
      </c>
      <c r="N19" s="36" t="s">
        <v>140</v>
      </c>
      <c r="O19" s="34" t="s">
        <v>141</v>
      </c>
      <c r="P19" s="24" t="s">
        <v>64</v>
      </c>
      <c r="Q19" s="24" t="s">
        <v>64</v>
      </c>
      <c r="R19" s="24" t="s">
        <v>64</v>
      </c>
      <c r="S19" s="21" t="s">
        <v>62</v>
      </c>
      <c r="T19" s="21" t="s">
        <v>62</v>
      </c>
      <c r="U19" s="21" t="s">
        <v>62</v>
      </c>
      <c r="V19" s="24" t="s">
        <v>64</v>
      </c>
      <c r="W19" s="21" t="s">
        <v>62</v>
      </c>
      <c r="X19" s="21" t="s">
        <v>62</v>
      </c>
      <c r="Y19" s="24" t="s">
        <v>64</v>
      </c>
      <c r="Z19" s="24" t="s">
        <v>64</v>
      </c>
      <c r="AA19" s="23" t="s">
        <v>62</v>
      </c>
      <c r="AB19" s="23" t="s">
        <v>62</v>
      </c>
      <c r="AC19" s="23" t="s">
        <v>62</v>
      </c>
      <c r="AD19" s="23" t="s">
        <v>62</v>
      </c>
      <c r="AE19" s="23" t="s">
        <v>62</v>
      </c>
      <c r="AF19" s="24" t="s">
        <v>64</v>
      </c>
      <c r="AG19" s="23" t="s">
        <v>62</v>
      </c>
    </row>
    <row r="20" customFormat="false" ht="72" hidden="false" customHeight="false" outlineLevel="0" collapsed="false">
      <c r="A20" s="14" t="n">
        <v>14</v>
      </c>
      <c r="B20" s="15" t="s">
        <v>142</v>
      </c>
      <c r="C20" s="15" t="s">
        <v>143</v>
      </c>
      <c r="D20" s="16" t="s">
        <v>144</v>
      </c>
      <c r="E20" s="15" t="s">
        <v>145</v>
      </c>
      <c r="F20" s="16" t="s">
        <v>146</v>
      </c>
      <c r="G20" s="16" t="s">
        <v>57</v>
      </c>
      <c r="H20" s="15" t="s">
        <v>58</v>
      </c>
      <c r="I20" s="17" t="n">
        <v>25.698212</v>
      </c>
      <c r="J20" s="17" t="n">
        <v>436.35083</v>
      </c>
      <c r="K20" s="18" t="s">
        <v>59</v>
      </c>
      <c r="L20" s="19" t="s">
        <v>147</v>
      </c>
      <c r="M20" s="28" t="s">
        <v>88</v>
      </c>
      <c r="N20" s="28" t="s">
        <v>140</v>
      </c>
      <c r="O20" s="34" t="s">
        <v>148</v>
      </c>
      <c r="P20" s="24" t="s">
        <v>64</v>
      </c>
      <c r="Q20" s="23" t="s">
        <v>62</v>
      </c>
      <c r="R20" s="23" t="s">
        <v>62</v>
      </c>
      <c r="S20" s="21" t="s">
        <v>62</v>
      </c>
      <c r="T20" s="21" t="s">
        <v>62</v>
      </c>
      <c r="U20" s="21" t="s">
        <v>62</v>
      </c>
      <c r="V20" s="24" t="s">
        <v>64</v>
      </c>
      <c r="W20" s="21" t="s">
        <v>62</v>
      </c>
      <c r="X20" s="23" t="s">
        <v>62</v>
      </c>
      <c r="Y20" s="23" t="s">
        <v>62</v>
      </c>
      <c r="Z20" s="23" t="s">
        <v>62</v>
      </c>
      <c r="AA20" s="23" t="s">
        <v>62</v>
      </c>
      <c r="AB20" s="23" t="s">
        <v>62</v>
      </c>
      <c r="AC20" s="23" t="s">
        <v>62</v>
      </c>
      <c r="AD20" s="23" t="s">
        <v>62</v>
      </c>
      <c r="AE20" s="23" t="s">
        <v>62</v>
      </c>
      <c r="AF20" s="24" t="s">
        <v>64</v>
      </c>
      <c r="AG20" s="23" t="s">
        <v>62</v>
      </c>
    </row>
    <row r="21" customFormat="false" ht="63.75" hidden="false" customHeight="false" outlineLevel="0" collapsed="false">
      <c r="A21" s="14" t="n">
        <v>15</v>
      </c>
      <c r="B21" s="15" t="s">
        <v>149</v>
      </c>
      <c r="C21" s="14" t="s">
        <v>150</v>
      </c>
      <c r="D21" s="16" t="s">
        <v>151</v>
      </c>
      <c r="E21" s="15" t="s">
        <v>152</v>
      </c>
      <c r="F21" s="16" t="s">
        <v>153</v>
      </c>
      <c r="G21" s="16" t="s">
        <v>57</v>
      </c>
      <c r="H21" s="15" t="s">
        <v>58</v>
      </c>
      <c r="I21" s="17" t="n">
        <v>37.830663</v>
      </c>
      <c r="J21" s="17" t="n">
        <v>349.130409</v>
      </c>
      <c r="K21" s="18" t="s">
        <v>59</v>
      </c>
      <c r="L21" s="19" t="s">
        <v>154</v>
      </c>
      <c r="M21" s="33" t="s">
        <v>119</v>
      </c>
      <c r="N21" s="21" t="s">
        <v>62</v>
      </c>
      <c r="O21" s="34" t="s">
        <v>155</v>
      </c>
      <c r="P21" s="24" t="s">
        <v>64</v>
      </c>
      <c r="Q21" s="23" t="s">
        <v>62</v>
      </c>
      <c r="R21" s="24" t="s">
        <v>64</v>
      </c>
      <c r="S21" s="21" t="s">
        <v>62</v>
      </c>
      <c r="T21" s="24" t="s">
        <v>64</v>
      </c>
      <c r="U21" s="21" t="s">
        <v>62</v>
      </c>
      <c r="V21" s="24" t="s">
        <v>64</v>
      </c>
      <c r="W21" s="24" t="s">
        <v>64</v>
      </c>
      <c r="X21" s="23" t="s">
        <v>62</v>
      </c>
      <c r="Y21" s="23" t="s">
        <v>62</v>
      </c>
      <c r="Z21" s="23" t="s">
        <v>62</v>
      </c>
      <c r="AA21" s="23" t="s">
        <v>62</v>
      </c>
      <c r="AB21" s="23" t="s">
        <v>62</v>
      </c>
      <c r="AC21" s="23" t="s">
        <v>62</v>
      </c>
      <c r="AD21" s="23" t="s">
        <v>62</v>
      </c>
      <c r="AE21" s="23" t="s">
        <v>62</v>
      </c>
      <c r="AF21" s="24" t="s">
        <v>64</v>
      </c>
      <c r="AG21" s="21" t="s">
        <v>62</v>
      </c>
    </row>
    <row r="22" customFormat="false" ht="51" hidden="false" customHeight="false" outlineLevel="0" collapsed="false">
      <c r="A22" s="14" t="n">
        <v>16</v>
      </c>
      <c r="B22" s="15" t="s">
        <v>149</v>
      </c>
      <c r="C22" s="15" t="s">
        <v>156</v>
      </c>
      <c r="D22" s="16" t="s">
        <v>157</v>
      </c>
      <c r="E22" s="15" t="s">
        <v>158</v>
      </c>
      <c r="F22" s="16" t="s">
        <v>159</v>
      </c>
      <c r="G22" s="16" t="s">
        <v>57</v>
      </c>
      <c r="H22" s="15" t="s">
        <v>58</v>
      </c>
      <c r="I22" s="17" t="n">
        <v>30.420399</v>
      </c>
      <c r="J22" s="17" t="n">
        <v>421.234555</v>
      </c>
      <c r="K22" s="18" t="s">
        <v>59</v>
      </c>
      <c r="L22" s="19" t="s">
        <v>100</v>
      </c>
      <c r="M22" s="28" t="s">
        <v>88</v>
      </c>
      <c r="N22" s="28" t="s">
        <v>160</v>
      </c>
      <c r="O22" s="34" t="s">
        <v>96</v>
      </c>
      <c r="P22" s="23" t="s">
        <v>62</v>
      </c>
      <c r="Q22" s="23" t="s">
        <v>62</v>
      </c>
      <c r="R22" s="24" t="s">
        <v>64</v>
      </c>
      <c r="S22" s="21" t="s">
        <v>62</v>
      </c>
      <c r="T22" s="24" t="s">
        <v>64</v>
      </c>
      <c r="U22" s="21" t="s">
        <v>62</v>
      </c>
      <c r="V22" s="24" t="s">
        <v>64</v>
      </c>
      <c r="W22" s="21" t="s">
        <v>62</v>
      </c>
      <c r="X22" s="21" t="s">
        <v>62</v>
      </c>
      <c r="Y22" s="23" t="s">
        <v>62</v>
      </c>
      <c r="Z22" s="23" t="s">
        <v>62</v>
      </c>
      <c r="AA22" s="23" t="s">
        <v>62</v>
      </c>
      <c r="AB22" s="23" t="s">
        <v>62</v>
      </c>
      <c r="AC22" s="23" t="s">
        <v>62</v>
      </c>
      <c r="AD22" s="23" t="s">
        <v>62</v>
      </c>
      <c r="AE22" s="23" t="s">
        <v>62</v>
      </c>
      <c r="AF22" s="24" t="s">
        <v>64</v>
      </c>
      <c r="AG22" s="23" t="s">
        <v>62</v>
      </c>
    </row>
    <row r="23" customFormat="false" ht="38.25" hidden="false" customHeight="false" outlineLevel="0" collapsed="false">
      <c r="A23" s="14" t="n">
        <v>17</v>
      </c>
      <c r="B23" s="15" t="s">
        <v>149</v>
      </c>
      <c r="C23" s="14" t="s">
        <v>161</v>
      </c>
      <c r="D23" s="16" t="s">
        <v>162</v>
      </c>
      <c r="E23" s="15" t="s">
        <v>163</v>
      </c>
      <c r="F23" s="16" t="s">
        <v>164</v>
      </c>
      <c r="G23" s="16" t="s">
        <v>57</v>
      </c>
      <c r="H23" s="15" t="s">
        <v>58</v>
      </c>
      <c r="I23" s="17" t="n">
        <v>0.37259</v>
      </c>
      <c r="J23" s="17" t="n">
        <v>0.976961</v>
      </c>
      <c r="K23" s="37" t="s">
        <v>61</v>
      </c>
      <c r="L23" s="21" t="s">
        <v>62</v>
      </c>
      <c r="M23" s="28" t="s">
        <v>88</v>
      </c>
      <c r="N23" s="36" t="s">
        <v>140</v>
      </c>
      <c r="O23" s="34" t="s">
        <v>165</v>
      </c>
      <c r="P23" s="23" t="s">
        <v>62</v>
      </c>
      <c r="Q23" s="23" t="s">
        <v>62</v>
      </c>
      <c r="R23" s="23" t="s">
        <v>62</v>
      </c>
      <c r="S23" s="21" t="s">
        <v>62</v>
      </c>
      <c r="T23" s="21" t="s">
        <v>62</v>
      </c>
      <c r="U23" s="21" t="s">
        <v>62</v>
      </c>
      <c r="V23" s="24" t="s">
        <v>64</v>
      </c>
      <c r="W23" s="21" t="s">
        <v>62</v>
      </c>
      <c r="X23" s="21" t="s">
        <v>62</v>
      </c>
      <c r="Y23" s="23" t="s">
        <v>62</v>
      </c>
      <c r="Z23" s="23" t="s">
        <v>62</v>
      </c>
      <c r="AA23" s="23" t="s">
        <v>62</v>
      </c>
      <c r="AB23" s="23" t="s">
        <v>62</v>
      </c>
      <c r="AC23" s="23" t="s">
        <v>62</v>
      </c>
      <c r="AD23" s="23" t="s">
        <v>62</v>
      </c>
      <c r="AE23" s="23" t="s">
        <v>62</v>
      </c>
      <c r="AF23" s="24" t="s">
        <v>64</v>
      </c>
      <c r="AG23" s="23" t="s">
        <v>62</v>
      </c>
    </row>
    <row r="24" customFormat="false" ht="89.25" hidden="false" customHeight="false" outlineLevel="0" collapsed="false">
      <c r="A24" s="14" t="n">
        <v>18</v>
      </c>
      <c r="B24" s="15" t="s">
        <v>149</v>
      </c>
      <c r="C24" s="14" t="s">
        <v>166</v>
      </c>
      <c r="D24" s="16" t="s">
        <v>157</v>
      </c>
      <c r="E24" s="15" t="s">
        <v>167</v>
      </c>
      <c r="F24" s="16" t="s">
        <v>168</v>
      </c>
      <c r="G24" s="16" t="s">
        <v>57</v>
      </c>
      <c r="H24" s="15" t="s">
        <v>58</v>
      </c>
      <c r="I24" s="17" t="n">
        <v>54.44784</v>
      </c>
      <c r="J24" s="17" t="n">
        <v>626.22594</v>
      </c>
      <c r="K24" s="25" t="s">
        <v>68</v>
      </c>
      <c r="L24" s="19" t="s">
        <v>169</v>
      </c>
      <c r="M24" s="20" t="s">
        <v>61</v>
      </c>
      <c r="N24" s="21" t="s">
        <v>62</v>
      </c>
      <c r="O24" s="34" t="s">
        <v>170</v>
      </c>
      <c r="P24" s="23" t="s">
        <v>62</v>
      </c>
      <c r="Q24" s="23" t="s">
        <v>62</v>
      </c>
      <c r="R24" s="24" t="s">
        <v>64</v>
      </c>
      <c r="S24" s="21" t="s">
        <v>62</v>
      </c>
      <c r="T24" s="24" t="s">
        <v>64</v>
      </c>
      <c r="U24" s="21" t="s">
        <v>62</v>
      </c>
      <c r="V24" s="24" t="s">
        <v>64</v>
      </c>
      <c r="W24" s="21" t="s">
        <v>62</v>
      </c>
      <c r="X24" s="21" t="s">
        <v>62</v>
      </c>
      <c r="Y24" s="23" t="s">
        <v>62</v>
      </c>
      <c r="Z24" s="23" t="s">
        <v>62</v>
      </c>
      <c r="AA24" s="24" t="s">
        <v>64</v>
      </c>
      <c r="AB24" s="23" t="s">
        <v>62</v>
      </c>
      <c r="AC24" s="23" t="s">
        <v>62</v>
      </c>
      <c r="AD24" s="23" t="s">
        <v>62</v>
      </c>
      <c r="AE24" s="24" t="s">
        <v>64</v>
      </c>
      <c r="AF24" s="21" t="s">
        <v>62</v>
      </c>
      <c r="AG24" s="21" t="s">
        <v>62</v>
      </c>
    </row>
    <row r="25" customFormat="false" ht="89.25" hidden="false" customHeight="false" outlineLevel="0" collapsed="false">
      <c r="A25" s="14" t="n">
        <v>19</v>
      </c>
      <c r="B25" s="15" t="s">
        <v>149</v>
      </c>
      <c r="C25" s="14" t="s">
        <v>171</v>
      </c>
      <c r="D25" s="16" t="s">
        <v>157</v>
      </c>
      <c r="E25" s="15" t="s">
        <v>172</v>
      </c>
      <c r="F25" s="16" t="s">
        <v>168</v>
      </c>
      <c r="G25" s="16" t="s">
        <v>57</v>
      </c>
      <c r="H25" s="15" t="s">
        <v>58</v>
      </c>
      <c r="I25" s="17" t="n">
        <v>37.084732</v>
      </c>
      <c r="J25" s="17" t="n">
        <v>345.108046</v>
      </c>
      <c r="K25" s="25" t="s">
        <v>68</v>
      </c>
      <c r="L25" s="19" t="s">
        <v>169</v>
      </c>
      <c r="M25" s="20" t="s">
        <v>61</v>
      </c>
      <c r="N25" s="21" t="s">
        <v>62</v>
      </c>
      <c r="O25" s="34" t="s">
        <v>170</v>
      </c>
      <c r="P25" s="24" t="s">
        <v>64</v>
      </c>
      <c r="Q25" s="24" t="s">
        <v>64</v>
      </c>
      <c r="R25" s="24" t="s">
        <v>64</v>
      </c>
      <c r="S25" s="21" t="s">
        <v>62</v>
      </c>
      <c r="T25" s="24" t="s">
        <v>64</v>
      </c>
      <c r="U25" s="21" t="s">
        <v>62</v>
      </c>
      <c r="V25" s="24" t="s">
        <v>64</v>
      </c>
      <c r="W25" s="21" t="s">
        <v>62</v>
      </c>
      <c r="X25" s="21" t="s">
        <v>62</v>
      </c>
      <c r="Y25" s="23" t="s">
        <v>62</v>
      </c>
      <c r="Z25" s="23" t="s">
        <v>62</v>
      </c>
      <c r="AA25" s="24" t="s">
        <v>64</v>
      </c>
      <c r="AB25" s="24" t="s">
        <v>64</v>
      </c>
      <c r="AC25" s="24" t="s">
        <v>64</v>
      </c>
      <c r="AD25" s="23" t="s">
        <v>62</v>
      </c>
      <c r="AE25" s="24" t="s">
        <v>64</v>
      </c>
      <c r="AF25" s="21" t="s">
        <v>62</v>
      </c>
      <c r="AG25" s="21" t="s">
        <v>62</v>
      </c>
    </row>
    <row r="26" customFormat="false" ht="89.25" hidden="false" customHeight="false" outlineLevel="0" collapsed="false">
      <c r="A26" s="14" t="n">
        <v>20</v>
      </c>
      <c r="B26" s="15" t="s">
        <v>149</v>
      </c>
      <c r="C26" s="14" t="s">
        <v>173</v>
      </c>
      <c r="D26" s="16" t="s">
        <v>157</v>
      </c>
      <c r="E26" s="15" t="s">
        <v>174</v>
      </c>
      <c r="F26" s="16" t="s">
        <v>168</v>
      </c>
      <c r="G26" s="16" t="s">
        <v>57</v>
      </c>
      <c r="H26" s="15" t="s">
        <v>58</v>
      </c>
      <c r="I26" s="17" t="n">
        <v>58.647354</v>
      </c>
      <c r="J26" s="17" t="n">
        <v>644.657211</v>
      </c>
      <c r="K26" s="18" t="s">
        <v>59</v>
      </c>
      <c r="L26" s="19" t="s">
        <v>175</v>
      </c>
      <c r="M26" s="28" t="s">
        <v>88</v>
      </c>
      <c r="N26" s="28" t="s">
        <v>176</v>
      </c>
      <c r="O26" s="34" t="s">
        <v>96</v>
      </c>
      <c r="P26" s="24" t="s">
        <v>64</v>
      </c>
      <c r="Q26" s="24" t="s">
        <v>64</v>
      </c>
      <c r="R26" s="24" t="s">
        <v>64</v>
      </c>
      <c r="S26" s="21" t="s">
        <v>62</v>
      </c>
      <c r="T26" s="24" t="s">
        <v>64</v>
      </c>
      <c r="U26" s="21" t="s">
        <v>62</v>
      </c>
      <c r="V26" s="24" t="s">
        <v>64</v>
      </c>
      <c r="W26" s="21" t="s">
        <v>62</v>
      </c>
      <c r="X26" s="21" t="s">
        <v>62</v>
      </c>
      <c r="Y26" s="23" t="s">
        <v>62</v>
      </c>
      <c r="Z26" s="23" t="s">
        <v>62</v>
      </c>
      <c r="AA26" s="23" t="s">
        <v>62</v>
      </c>
      <c r="AB26" s="23" t="s">
        <v>62</v>
      </c>
      <c r="AC26" s="23" t="s">
        <v>62</v>
      </c>
      <c r="AD26" s="23" t="s">
        <v>62</v>
      </c>
      <c r="AE26" s="23" t="s">
        <v>62</v>
      </c>
      <c r="AF26" s="24" t="s">
        <v>64</v>
      </c>
      <c r="AG26" s="23" t="s">
        <v>62</v>
      </c>
    </row>
    <row r="27" customFormat="false" ht="114.75" hidden="false" customHeight="false" outlineLevel="0" collapsed="false">
      <c r="A27" s="14" t="n">
        <v>21</v>
      </c>
      <c r="B27" s="15" t="s">
        <v>149</v>
      </c>
      <c r="C27" s="14" t="s">
        <v>177</v>
      </c>
      <c r="D27" s="16" t="s">
        <v>157</v>
      </c>
      <c r="E27" s="15" t="s">
        <v>178</v>
      </c>
      <c r="F27" s="16" t="s">
        <v>168</v>
      </c>
      <c r="G27" s="16" t="s">
        <v>57</v>
      </c>
      <c r="H27" s="15" t="s">
        <v>58</v>
      </c>
      <c r="I27" s="17" t="n">
        <v>40.766547</v>
      </c>
      <c r="J27" s="17" t="n">
        <v>326.354683</v>
      </c>
      <c r="K27" s="18" t="s">
        <v>59</v>
      </c>
      <c r="L27" s="19" t="s">
        <v>175</v>
      </c>
      <c r="M27" s="28" t="s">
        <v>88</v>
      </c>
      <c r="N27" s="28" t="s">
        <v>179</v>
      </c>
      <c r="O27" s="34" t="s">
        <v>96</v>
      </c>
      <c r="P27" s="24" t="s">
        <v>64</v>
      </c>
      <c r="Q27" s="23" t="s">
        <v>62</v>
      </c>
      <c r="R27" s="24" t="s">
        <v>64</v>
      </c>
      <c r="S27" s="21" t="s">
        <v>62</v>
      </c>
      <c r="T27" s="21" t="s">
        <v>62</v>
      </c>
      <c r="U27" s="21" t="s">
        <v>62</v>
      </c>
      <c r="V27" s="24" t="s">
        <v>64</v>
      </c>
      <c r="W27" s="21" t="s">
        <v>62</v>
      </c>
      <c r="X27" s="21" t="s">
        <v>62</v>
      </c>
      <c r="Y27" s="23" t="s">
        <v>62</v>
      </c>
      <c r="Z27" s="23" t="s">
        <v>62</v>
      </c>
      <c r="AA27" s="23" t="s">
        <v>62</v>
      </c>
      <c r="AB27" s="23" t="s">
        <v>62</v>
      </c>
      <c r="AC27" s="23" t="s">
        <v>62</v>
      </c>
      <c r="AD27" s="23" t="s">
        <v>62</v>
      </c>
      <c r="AE27" s="23" t="s">
        <v>62</v>
      </c>
      <c r="AF27" s="24" t="s">
        <v>64</v>
      </c>
      <c r="AG27" s="23" t="s">
        <v>62</v>
      </c>
    </row>
    <row r="28" customFormat="false" ht="76.5" hidden="false" customHeight="false" outlineLevel="0" collapsed="false">
      <c r="A28" s="14" t="n">
        <v>22</v>
      </c>
      <c r="B28" s="15" t="s">
        <v>149</v>
      </c>
      <c r="C28" s="14" t="s">
        <v>180</v>
      </c>
      <c r="D28" s="16" t="s">
        <v>157</v>
      </c>
      <c r="E28" s="15" t="s">
        <v>181</v>
      </c>
      <c r="F28" s="16" t="s">
        <v>168</v>
      </c>
      <c r="G28" s="16" t="s">
        <v>57</v>
      </c>
      <c r="H28" s="15" t="s">
        <v>58</v>
      </c>
      <c r="I28" s="17" t="n">
        <v>24.519449</v>
      </c>
      <c r="J28" s="17" t="n">
        <v>106.550066</v>
      </c>
      <c r="K28" s="25" t="s">
        <v>68</v>
      </c>
      <c r="L28" s="19" t="s">
        <v>182</v>
      </c>
      <c r="M28" s="28" t="s">
        <v>88</v>
      </c>
      <c r="N28" s="28" t="s">
        <v>183</v>
      </c>
      <c r="O28" s="34" t="s">
        <v>148</v>
      </c>
      <c r="P28" s="24" t="s">
        <v>64</v>
      </c>
      <c r="Q28" s="23" t="s">
        <v>62</v>
      </c>
      <c r="R28" s="24" t="s">
        <v>64</v>
      </c>
      <c r="S28" s="21" t="s">
        <v>62</v>
      </c>
      <c r="T28" s="21" t="s">
        <v>62</v>
      </c>
      <c r="U28" s="24" t="s">
        <v>64</v>
      </c>
      <c r="V28" s="24" t="s">
        <v>64</v>
      </c>
      <c r="W28" s="21" t="s">
        <v>62</v>
      </c>
      <c r="X28" s="23" t="s">
        <v>62</v>
      </c>
      <c r="Y28" s="23" t="s">
        <v>62</v>
      </c>
      <c r="Z28" s="23" t="s">
        <v>62</v>
      </c>
      <c r="AA28" s="23" t="s">
        <v>62</v>
      </c>
      <c r="AB28" s="23" t="s">
        <v>62</v>
      </c>
      <c r="AC28" s="23" t="s">
        <v>62</v>
      </c>
      <c r="AD28" s="23" t="s">
        <v>62</v>
      </c>
      <c r="AE28" s="23" t="s">
        <v>62</v>
      </c>
      <c r="AF28" s="24" t="s">
        <v>64</v>
      </c>
      <c r="AG28" s="23" t="s">
        <v>62</v>
      </c>
    </row>
    <row r="29" customFormat="false" ht="60" hidden="false" customHeight="false" outlineLevel="0" collapsed="false">
      <c r="A29" s="14" t="n">
        <v>23</v>
      </c>
      <c r="B29" s="15" t="s">
        <v>149</v>
      </c>
      <c r="C29" s="14" t="s">
        <v>184</v>
      </c>
      <c r="D29" s="16" t="s">
        <v>157</v>
      </c>
      <c r="E29" s="15" t="s">
        <v>185</v>
      </c>
      <c r="F29" s="16" t="s">
        <v>168</v>
      </c>
      <c r="G29" s="16" t="s">
        <v>57</v>
      </c>
      <c r="H29" s="15" t="s">
        <v>58</v>
      </c>
      <c r="I29" s="17" t="n">
        <v>19.84462</v>
      </c>
      <c r="J29" s="17" t="n">
        <v>82.37314</v>
      </c>
      <c r="K29" s="18" t="s">
        <v>59</v>
      </c>
      <c r="L29" s="19" t="s">
        <v>186</v>
      </c>
      <c r="M29" s="33" t="s">
        <v>119</v>
      </c>
      <c r="N29" s="21" t="s">
        <v>62</v>
      </c>
      <c r="O29" s="34" t="s">
        <v>187</v>
      </c>
      <c r="P29" s="24" t="s">
        <v>64</v>
      </c>
      <c r="Q29" s="23" t="s">
        <v>62</v>
      </c>
      <c r="R29" s="24" t="s">
        <v>64</v>
      </c>
      <c r="S29" s="21" t="s">
        <v>62</v>
      </c>
      <c r="T29" s="21" t="s">
        <v>62</v>
      </c>
      <c r="U29" s="21" t="s">
        <v>62</v>
      </c>
      <c r="V29" s="23" t="s">
        <v>62</v>
      </c>
      <c r="W29" s="21" t="s">
        <v>62</v>
      </c>
      <c r="X29" s="23" t="s">
        <v>62</v>
      </c>
      <c r="Y29" s="23" t="s">
        <v>62</v>
      </c>
      <c r="Z29" s="23" t="s">
        <v>62</v>
      </c>
      <c r="AA29" s="23" t="s">
        <v>62</v>
      </c>
      <c r="AB29" s="23" t="s">
        <v>62</v>
      </c>
      <c r="AC29" s="24" t="s">
        <v>64</v>
      </c>
      <c r="AD29" s="23" t="s">
        <v>62</v>
      </c>
      <c r="AE29" s="23" t="s">
        <v>62</v>
      </c>
      <c r="AF29" s="21" t="s">
        <v>62</v>
      </c>
      <c r="AG29" s="21" t="s">
        <v>62</v>
      </c>
    </row>
    <row r="30" customFormat="false" ht="76.5" hidden="false" customHeight="false" outlineLevel="0" collapsed="false">
      <c r="A30" s="14" t="n">
        <v>24</v>
      </c>
      <c r="B30" s="15" t="s">
        <v>149</v>
      </c>
      <c r="C30" s="14" t="s">
        <v>188</v>
      </c>
      <c r="D30" s="16" t="s">
        <v>189</v>
      </c>
      <c r="E30" s="15" t="s">
        <v>190</v>
      </c>
      <c r="F30" s="16" t="s">
        <v>168</v>
      </c>
      <c r="G30" s="16" t="s">
        <v>57</v>
      </c>
      <c r="H30" s="15" t="s">
        <v>58</v>
      </c>
      <c r="I30" s="17" t="n">
        <v>15.408863</v>
      </c>
      <c r="J30" s="17" t="n">
        <v>49.391915</v>
      </c>
      <c r="K30" s="18" t="s">
        <v>59</v>
      </c>
      <c r="L30" s="19" t="s">
        <v>191</v>
      </c>
      <c r="M30" s="20" t="s">
        <v>61</v>
      </c>
      <c r="N30" s="21" t="s">
        <v>62</v>
      </c>
      <c r="O30" s="34" t="s">
        <v>75</v>
      </c>
      <c r="P30" s="23" t="s">
        <v>62</v>
      </c>
      <c r="Q30" s="23" t="s">
        <v>62</v>
      </c>
      <c r="R30" s="24" t="s">
        <v>64</v>
      </c>
      <c r="S30" s="21" t="s">
        <v>62</v>
      </c>
      <c r="T30" s="21" t="s">
        <v>62</v>
      </c>
      <c r="U30" s="21" t="s">
        <v>62</v>
      </c>
      <c r="V30" s="24" t="s">
        <v>64</v>
      </c>
      <c r="W30" s="24" t="s">
        <v>64</v>
      </c>
      <c r="X30" s="23" t="s">
        <v>62</v>
      </c>
      <c r="Y30" s="23" t="s">
        <v>62</v>
      </c>
      <c r="Z30" s="23" t="s">
        <v>62</v>
      </c>
      <c r="AA30" s="23" t="s">
        <v>62</v>
      </c>
      <c r="AB30" s="23" t="s">
        <v>62</v>
      </c>
      <c r="AC30" s="23" t="s">
        <v>62</v>
      </c>
      <c r="AD30" s="23" t="s">
        <v>62</v>
      </c>
      <c r="AE30" s="23" t="s">
        <v>62</v>
      </c>
      <c r="AF30" s="21" t="s">
        <v>62</v>
      </c>
      <c r="AG30" s="21" t="s">
        <v>62</v>
      </c>
    </row>
    <row r="31" customFormat="false" ht="127.5" hidden="false" customHeight="false" outlineLevel="0" collapsed="false">
      <c r="A31" s="14" t="n">
        <v>25</v>
      </c>
      <c r="B31" s="15" t="s">
        <v>149</v>
      </c>
      <c r="C31" s="14" t="s">
        <v>192</v>
      </c>
      <c r="D31" s="16" t="s">
        <v>193</v>
      </c>
      <c r="E31" s="15" t="s">
        <v>194</v>
      </c>
      <c r="F31" s="16" t="s">
        <v>168</v>
      </c>
      <c r="G31" s="16" t="s">
        <v>57</v>
      </c>
      <c r="H31" s="15" t="s">
        <v>58</v>
      </c>
      <c r="I31" s="17" t="n">
        <v>23.48073</v>
      </c>
      <c r="J31" s="17" t="n">
        <v>123.427568</v>
      </c>
      <c r="K31" s="18" t="s">
        <v>59</v>
      </c>
      <c r="L31" s="19" t="s">
        <v>195</v>
      </c>
      <c r="M31" s="28" t="s">
        <v>88</v>
      </c>
      <c r="N31" s="36" t="s">
        <v>140</v>
      </c>
      <c r="O31" s="34" t="s">
        <v>196</v>
      </c>
      <c r="P31" s="24" t="s">
        <v>64</v>
      </c>
      <c r="Q31" s="23" t="s">
        <v>62</v>
      </c>
      <c r="R31" s="23" t="s">
        <v>62</v>
      </c>
      <c r="S31" s="21" t="s">
        <v>62</v>
      </c>
      <c r="T31" s="21" t="s">
        <v>62</v>
      </c>
      <c r="U31" s="21" t="s">
        <v>62</v>
      </c>
      <c r="V31" s="24" t="s">
        <v>64</v>
      </c>
      <c r="W31" s="24" t="s">
        <v>64</v>
      </c>
      <c r="X31" s="23" t="s">
        <v>62</v>
      </c>
      <c r="Y31" s="23" t="s">
        <v>62</v>
      </c>
      <c r="Z31" s="23" t="s">
        <v>62</v>
      </c>
      <c r="AA31" s="23" t="s">
        <v>62</v>
      </c>
      <c r="AB31" s="23" t="s">
        <v>62</v>
      </c>
      <c r="AC31" s="23" t="s">
        <v>62</v>
      </c>
      <c r="AD31" s="23" t="s">
        <v>62</v>
      </c>
      <c r="AE31" s="23" t="s">
        <v>62</v>
      </c>
      <c r="AF31" s="24" t="s">
        <v>64</v>
      </c>
      <c r="AG31" s="23" t="s">
        <v>62</v>
      </c>
    </row>
    <row r="32" customFormat="false" ht="63.75" hidden="false" customHeight="false" outlineLevel="0" collapsed="false">
      <c r="A32" s="14" t="n">
        <v>26</v>
      </c>
      <c r="B32" s="15" t="s">
        <v>149</v>
      </c>
      <c r="C32" s="14" t="s">
        <v>197</v>
      </c>
      <c r="D32" s="16" t="s">
        <v>193</v>
      </c>
      <c r="E32" s="15" t="s">
        <v>198</v>
      </c>
      <c r="F32" s="16" t="s">
        <v>168</v>
      </c>
      <c r="G32" s="16" t="s">
        <v>57</v>
      </c>
      <c r="H32" s="15" t="s">
        <v>58</v>
      </c>
      <c r="I32" s="17" t="n">
        <v>5.063399</v>
      </c>
      <c r="J32" s="17" t="n">
        <v>18.432844</v>
      </c>
      <c r="K32" s="18" t="s">
        <v>59</v>
      </c>
      <c r="L32" s="19" t="s">
        <v>199</v>
      </c>
      <c r="M32" s="20" t="s">
        <v>61</v>
      </c>
      <c r="N32" s="21" t="s">
        <v>62</v>
      </c>
      <c r="O32" s="34" t="s">
        <v>75</v>
      </c>
      <c r="P32" s="23" t="s">
        <v>62</v>
      </c>
      <c r="Q32" s="23" t="s">
        <v>62</v>
      </c>
      <c r="R32" s="23" t="s">
        <v>62</v>
      </c>
      <c r="S32" s="21" t="s">
        <v>62</v>
      </c>
      <c r="T32" s="21" t="s">
        <v>62</v>
      </c>
      <c r="U32" s="21" t="s">
        <v>62</v>
      </c>
      <c r="V32" s="24" t="s">
        <v>64</v>
      </c>
      <c r="W32" s="24" t="s">
        <v>64</v>
      </c>
      <c r="X32" s="23" t="s">
        <v>62</v>
      </c>
      <c r="Y32" s="23" t="s">
        <v>62</v>
      </c>
      <c r="Z32" s="23" t="s">
        <v>62</v>
      </c>
      <c r="AA32" s="23" t="s">
        <v>62</v>
      </c>
      <c r="AB32" s="23" t="s">
        <v>62</v>
      </c>
      <c r="AC32" s="23" t="s">
        <v>62</v>
      </c>
      <c r="AD32" s="23" t="s">
        <v>62</v>
      </c>
      <c r="AE32" s="23" t="s">
        <v>62</v>
      </c>
      <c r="AF32" s="21" t="s">
        <v>62</v>
      </c>
      <c r="AG32" s="21" t="s">
        <v>62</v>
      </c>
    </row>
    <row r="33" customFormat="false" ht="76.5" hidden="false" customHeight="false" outlineLevel="0" collapsed="false">
      <c r="A33" s="14" t="n">
        <v>27</v>
      </c>
      <c r="B33" s="15" t="s">
        <v>149</v>
      </c>
      <c r="C33" s="14" t="s">
        <v>200</v>
      </c>
      <c r="D33" s="16" t="s">
        <v>193</v>
      </c>
      <c r="E33" s="15" t="s">
        <v>201</v>
      </c>
      <c r="F33" s="16" t="s">
        <v>168</v>
      </c>
      <c r="G33" s="16" t="s">
        <v>57</v>
      </c>
      <c r="H33" s="15" t="s">
        <v>58</v>
      </c>
      <c r="I33" s="17" t="n">
        <v>25.929484</v>
      </c>
      <c r="J33" s="17" t="n">
        <v>222.729408</v>
      </c>
      <c r="K33" s="18" t="s">
        <v>59</v>
      </c>
      <c r="L33" s="19" t="s">
        <v>202</v>
      </c>
      <c r="M33" s="20" t="s">
        <v>61</v>
      </c>
      <c r="N33" s="21" t="s">
        <v>62</v>
      </c>
      <c r="O33" s="34" t="s">
        <v>75</v>
      </c>
      <c r="P33" s="23" t="s">
        <v>62</v>
      </c>
      <c r="Q33" s="23" t="s">
        <v>62</v>
      </c>
      <c r="R33" s="23" t="s">
        <v>62</v>
      </c>
      <c r="S33" s="21" t="s">
        <v>62</v>
      </c>
      <c r="T33" s="21" t="s">
        <v>62</v>
      </c>
      <c r="U33" s="21" t="s">
        <v>62</v>
      </c>
      <c r="V33" s="24" t="s">
        <v>64</v>
      </c>
      <c r="W33" s="24" t="s">
        <v>64</v>
      </c>
      <c r="X33" s="23" t="s">
        <v>62</v>
      </c>
      <c r="Y33" s="23" t="s">
        <v>62</v>
      </c>
      <c r="Z33" s="23" t="s">
        <v>62</v>
      </c>
      <c r="AA33" s="23" t="s">
        <v>62</v>
      </c>
      <c r="AB33" s="23" t="s">
        <v>62</v>
      </c>
      <c r="AC33" s="23" t="s">
        <v>62</v>
      </c>
      <c r="AD33" s="23" t="s">
        <v>62</v>
      </c>
      <c r="AE33" s="23" t="s">
        <v>62</v>
      </c>
      <c r="AF33" s="21" t="s">
        <v>62</v>
      </c>
      <c r="AG33" s="21" t="s">
        <v>62</v>
      </c>
    </row>
    <row r="34" customFormat="false" ht="51" hidden="false" customHeight="false" outlineLevel="0" collapsed="false">
      <c r="A34" s="14" t="n">
        <v>28</v>
      </c>
      <c r="B34" s="15" t="s">
        <v>149</v>
      </c>
      <c r="C34" s="14" t="s">
        <v>203</v>
      </c>
      <c r="D34" s="16" t="s">
        <v>66</v>
      </c>
      <c r="E34" s="15" t="s">
        <v>204</v>
      </c>
      <c r="F34" s="16" t="s">
        <v>168</v>
      </c>
      <c r="G34" s="16" t="s">
        <v>57</v>
      </c>
      <c r="H34" s="15" t="s">
        <v>58</v>
      </c>
      <c r="I34" s="17" t="n">
        <v>16.880533</v>
      </c>
      <c r="J34" s="17" t="n">
        <v>75.644261</v>
      </c>
      <c r="K34" s="18" t="s">
        <v>59</v>
      </c>
      <c r="L34" s="19" t="s">
        <v>205</v>
      </c>
      <c r="M34" s="20" t="s">
        <v>61</v>
      </c>
      <c r="N34" s="21" t="s">
        <v>62</v>
      </c>
      <c r="O34" s="34" t="s">
        <v>75</v>
      </c>
      <c r="P34" s="24" t="s">
        <v>64</v>
      </c>
      <c r="Q34" s="23" t="s">
        <v>62</v>
      </c>
      <c r="R34" s="23" t="s">
        <v>62</v>
      </c>
      <c r="S34" s="21" t="s">
        <v>62</v>
      </c>
      <c r="T34" s="21" t="s">
        <v>62</v>
      </c>
      <c r="U34" s="21" t="s">
        <v>62</v>
      </c>
      <c r="V34" s="24" t="s">
        <v>64</v>
      </c>
      <c r="W34" s="21" t="s">
        <v>62</v>
      </c>
      <c r="X34" s="23" t="s">
        <v>62</v>
      </c>
      <c r="Y34" s="23" t="s">
        <v>62</v>
      </c>
      <c r="Z34" s="23" t="s">
        <v>62</v>
      </c>
      <c r="AA34" s="23" t="s">
        <v>62</v>
      </c>
      <c r="AB34" s="23" t="s">
        <v>62</v>
      </c>
      <c r="AC34" s="23" t="s">
        <v>62</v>
      </c>
      <c r="AD34" s="23" t="s">
        <v>62</v>
      </c>
      <c r="AE34" s="23" t="s">
        <v>62</v>
      </c>
      <c r="AF34" s="21" t="s">
        <v>62</v>
      </c>
      <c r="AG34" s="21" t="s">
        <v>62</v>
      </c>
    </row>
    <row r="35" customFormat="false" ht="51" hidden="false" customHeight="false" outlineLevel="0" collapsed="false">
      <c r="A35" s="14" t="n">
        <v>29</v>
      </c>
      <c r="B35" s="15" t="s">
        <v>149</v>
      </c>
      <c r="C35" s="14" t="s">
        <v>206</v>
      </c>
      <c r="D35" s="16" t="s">
        <v>66</v>
      </c>
      <c r="E35" s="15" t="s">
        <v>207</v>
      </c>
      <c r="F35" s="16" t="s">
        <v>168</v>
      </c>
      <c r="G35" s="16" t="s">
        <v>57</v>
      </c>
      <c r="H35" s="15" t="s">
        <v>58</v>
      </c>
      <c r="I35" s="17" t="n">
        <v>15.233229</v>
      </c>
      <c r="J35" s="17" t="n">
        <v>95.219553</v>
      </c>
      <c r="K35" s="18" t="s">
        <v>59</v>
      </c>
      <c r="L35" s="19" t="s">
        <v>208</v>
      </c>
      <c r="M35" s="20" t="s">
        <v>61</v>
      </c>
      <c r="N35" s="21" t="s">
        <v>62</v>
      </c>
      <c r="O35" s="34" t="s">
        <v>120</v>
      </c>
      <c r="P35" s="24" t="s">
        <v>64</v>
      </c>
      <c r="Q35" s="23" t="s">
        <v>62</v>
      </c>
      <c r="R35" s="24" t="s">
        <v>64</v>
      </c>
      <c r="S35" s="21" t="s">
        <v>62</v>
      </c>
      <c r="T35" s="21" t="s">
        <v>62</v>
      </c>
      <c r="U35" s="21" t="s">
        <v>62</v>
      </c>
      <c r="V35" s="23" t="s">
        <v>62</v>
      </c>
      <c r="W35" s="21" t="s">
        <v>62</v>
      </c>
      <c r="X35" s="21" t="s">
        <v>62</v>
      </c>
      <c r="Y35" s="23" t="s">
        <v>62</v>
      </c>
      <c r="Z35" s="23" t="s">
        <v>62</v>
      </c>
      <c r="AA35" s="23" t="s">
        <v>62</v>
      </c>
      <c r="AB35" s="23" t="s">
        <v>62</v>
      </c>
      <c r="AC35" s="23" t="s">
        <v>62</v>
      </c>
      <c r="AD35" s="23" t="s">
        <v>62</v>
      </c>
      <c r="AE35" s="23" t="s">
        <v>62</v>
      </c>
      <c r="AF35" s="21" t="s">
        <v>62</v>
      </c>
      <c r="AG35" s="21" t="s">
        <v>62</v>
      </c>
    </row>
    <row r="36" customFormat="false" ht="63.75" hidden="false" customHeight="false" outlineLevel="0" collapsed="false">
      <c r="A36" s="14" t="n">
        <v>30</v>
      </c>
      <c r="B36" s="15" t="s">
        <v>149</v>
      </c>
      <c r="C36" s="14" t="s">
        <v>209</v>
      </c>
      <c r="D36" s="16" t="s">
        <v>66</v>
      </c>
      <c r="E36" s="15" t="s">
        <v>210</v>
      </c>
      <c r="F36" s="16" t="s">
        <v>168</v>
      </c>
      <c r="G36" s="16" t="s">
        <v>57</v>
      </c>
      <c r="H36" s="15" t="s">
        <v>58</v>
      </c>
      <c r="I36" s="17" t="n">
        <v>10.320614</v>
      </c>
      <c r="J36" s="17" t="n">
        <v>31.405711</v>
      </c>
      <c r="K36" s="18" t="s">
        <v>59</v>
      </c>
      <c r="L36" s="19" t="s">
        <v>211</v>
      </c>
      <c r="M36" s="20" t="s">
        <v>61</v>
      </c>
      <c r="N36" s="21" t="s">
        <v>62</v>
      </c>
      <c r="O36" s="34" t="s">
        <v>212</v>
      </c>
      <c r="P36" s="23" t="s">
        <v>62</v>
      </c>
      <c r="Q36" s="23" t="s">
        <v>62</v>
      </c>
      <c r="R36" s="23" t="s">
        <v>62</v>
      </c>
      <c r="S36" s="21" t="s">
        <v>62</v>
      </c>
      <c r="T36" s="21" t="s">
        <v>62</v>
      </c>
      <c r="U36" s="21" t="s">
        <v>62</v>
      </c>
      <c r="V36" s="23" t="s">
        <v>62</v>
      </c>
      <c r="W36" s="21" t="s">
        <v>62</v>
      </c>
      <c r="X36" s="23" t="s">
        <v>62</v>
      </c>
      <c r="Y36" s="23" t="s">
        <v>62</v>
      </c>
      <c r="Z36" s="23" t="s">
        <v>62</v>
      </c>
      <c r="AA36" s="23" t="s">
        <v>62</v>
      </c>
      <c r="AB36" s="23" t="s">
        <v>62</v>
      </c>
      <c r="AC36" s="23" t="s">
        <v>62</v>
      </c>
      <c r="AD36" s="23" t="s">
        <v>62</v>
      </c>
      <c r="AE36" s="23" t="s">
        <v>62</v>
      </c>
      <c r="AF36" s="24" t="s">
        <v>64</v>
      </c>
      <c r="AG36" s="21" t="s">
        <v>62</v>
      </c>
    </row>
    <row r="37" customFormat="false" ht="76.5" hidden="false" customHeight="false" outlineLevel="0" collapsed="false">
      <c r="A37" s="14" t="n">
        <v>31</v>
      </c>
      <c r="B37" s="15" t="s">
        <v>149</v>
      </c>
      <c r="C37" s="14" t="s">
        <v>213</v>
      </c>
      <c r="D37" s="16" t="s">
        <v>193</v>
      </c>
      <c r="E37" s="15" t="s">
        <v>214</v>
      </c>
      <c r="F37" s="16" t="s">
        <v>168</v>
      </c>
      <c r="G37" s="16" t="s">
        <v>57</v>
      </c>
      <c r="H37" s="15" t="s">
        <v>58</v>
      </c>
      <c r="I37" s="17" t="n">
        <v>15.844875</v>
      </c>
      <c r="J37" s="17" t="n">
        <v>96.480311</v>
      </c>
      <c r="K37" s="18" t="s">
        <v>59</v>
      </c>
      <c r="L37" s="19" t="s">
        <v>215</v>
      </c>
      <c r="M37" s="28" t="s">
        <v>88</v>
      </c>
      <c r="N37" s="28" t="s">
        <v>179</v>
      </c>
      <c r="O37" s="34" t="s">
        <v>148</v>
      </c>
      <c r="P37" s="24" t="s">
        <v>64</v>
      </c>
      <c r="Q37" s="23" t="s">
        <v>62</v>
      </c>
      <c r="R37" s="23" t="s">
        <v>62</v>
      </c>
      <c r="S37" s="24" t="s">
        <v>64</v>
      </c>
      <c r="T37" s="21" t="s">
        <v>62</v>
      </c>
      <c r="U37" s="24" t="s">
        <v>64</v>
      </c>
      <c r="V37" s="24" t="s">
        <v>64</v>
      </c>
      <c r="W37" s="24" t="s">
        <v>64</v>
      </c>
      <c r="X37" s="23" t="s">
        <v>62</v>
      </c>
      <c r="Y37" s="23" t="s">
        <v>62</v>
      </c>
      <c r="Z37" s="23" t="s">
        <v>62</v>
      </c>
      <c r="AA37" s="23" t="s">
        <v>62</v>
      </c>
      <c r="AB37" s="23" t="s">
        <v>62</v>
      </c>
      <c r="AC37" s="23" t="s">
        <v>62</v>
      </c>
      <c r="AD37" s="23" t="s">
        <v>62</v>
      </c>
      <c r="AE37" s="23" t="s">
        <v>62</v>
      </c>
      <c r="AF37" s="24" t="s">
        <v>64</v>
      </c>
      <c r="AG37" s="23" t="s">
        <v>62</v>
      </c>
    </row>
    <row r="38" customFormat="false" ht="63.75" hidden="false" customHeight="false" outlineLevel="0" collapsed="false">
      <c r="A38" s="14" t="n">
        <v>32</v>
      </c>
      <c r="B38" s="15" t="s">
        <v>149</v>
      </c>
      <c r="C38" s="14" t="s">
        <v>216</v>
      </c>
      <c r="D38" s="16" t="s">
        <v>189</v>
      </c>
      <c r="E38" s="15" t="s">
        <v>217</v>
      </c>
      <c r="F38" s="16" t="s">
        <v>168</v>
      </c>
      <c r="G38" s="16" t="s">
        <v>57</v>
      </c>
      <c r="H38" s="15" t="s">
        <v>58</v>
      </c>
      <c r="I38" s="17" t="n">
        <v>7.362515</v>
      </c>
      <c r="J38" s="17" t="n">
        <v>37.987787</v>
      </c>
      <c r="K38" s="18" t="s">
        <v>59</v>
      </c>
      <c r="L38" s="19" t="s">
        <v>211</v>
      </c>
      <c r="M38" s="20" t="s">
        <v>61</v>
      </c>
      <c r="N38" s="21" t="s">
        <v>62</v>
      </c>
      <c r="O38" s="34" t="s">
        <v>126</v>
      </c>
      <c r="P38" s="23" t="s">
        <v>62</v>
      </c>
      <c r="Q38" s="23" t="s">
        <v>62</v>
      </c>
      <c r="R38" s="23" t="s">
        <v>62</v>
      </c>
      <c r="S38" s="21" t="s">
        <v>62</v>
      </c>
      <c r="T38" s="21" t="s">
        <v>62</v>
      </c>
      <c r="U38" s="21" t="s">
        <v>62</v>
      </c>
      <c r="V38" s="23" t="s">
        <v>62</v>
      </c>
      <c r="W38" s="21" t="s">
        <v>62</v>
      </c>
      <c r="X38" s="23" t="s">
        <v>62</v>
      </c>
      <c r="Y38" s="23" t="s">
        <v>62</v>
      </c>
      <c r="Z38" s="23" t="s">
        <v>62</v>
      </c>
      <c r="AA38" s="23" t="s">
        <v>62</v>
      </c>
      <c r="AB38" s="23" t="s">
        <v>62</v>
      </c>
      <c r="AC38" s="23" t="s">
        <v>62</v>
      </c>
      <c r="AD38" s="23" t="s">
        <v>62</v>
      </c>
      <c r="AE38" s="23" t="s">
        <v>62</v>
      </c>
      <c r="AF38" s="24" t="s">
        <v>64</v>
      </c>
      <c r="AG38" s="21" t="s">
        <v>62</v>
      </c>
    </row>
    <row r="39" customFormat="false" ht="165.75" hidden="false" customHeight="false" outlineLevel="0" collapsed="false">
      <c r="A39" s="14" t="n">
        <v>33</v>
      </c>
      <c r="B39" s="15" t="s">
        <v>149</v>
      </c>
      <c r="C39" s="14" t="s">
        <v>218</v>
      </c>
      <c r="D39" s="16" t="s">
        <v>193</v>
      </c>
      <c r="E39" s="15" t="s">
        <v>219</v>
      </c>
      <c r="F39" s="16" t="s">
        <v>168</v>
      </c>
      <c r="G39" s="16" t="s">
        <v>57</v>
      </c>
      <c r="H39" s="15" t="s">
        <v>58</v>
      </c>
      <c r="I39" s="17" t="n">
        <v>9.419752</v>
      </c>
      <c r="J39" s="17" t="n">
        <v>28.136705</v>
      </c>
      <c r="K39" s="18" t="s">
        <v>59</v>
      </c>
      <c r="L39" s="19" t="s">
        <v>220</v>
      </c>
      <c r="M39" s="28" t="s">
        <v>88</v>
      </c>
      <c r="N39" s="38" t="s">
        <v>221</v>
      </c>
      <c r="O39" s="34" t="s">
        <v>105</v>
      </c>
      <c r="P39" s="23" t="s">
        <v>62</v>
      </c>
      <c r="Q39" s="23" t="s">
        <v>62</v>
      </c>
      <c r="R39" s="24" t="s">
        <v>64</v>
      </c>
      <c r="S39" s="24" t="s">
        <v>64</v>
      </c>
      <c r="T39" s="21" t="s">
        <v>62</v>
      </c>
      <c r="U39" s="21" t="s">
        <v>62</v>
      </c>
      <c r="V39" s="24" t="s">
        <v>64</v>
      </c>
      <c r="W39" s="24" t="s">
        <v>64</v>
      </c>
      <c r="X39" s="23" t="s">
        <v>62</v>
      </c>
      <c r="Y39" s="23" t="s">
        <v>62</v>
      </c>
      <c r="Z39" s="23" t="s">
        <v>62</v>
      </c>
      <c r="AA39" s="23" t="s">
        <v>62</v>
      </c>
      <c r="AB39" s="23" t="s">
        <v>62</v>
      </c>
      <c r="AC39" s="23" t="s">
        <v>62</v>
      </c>
      <c r="AD39" s="23" t="s">
        <v>62</v>
      </c>
      <c r="AE39" s="23" t="s">
        <v>62</v>
      </c>
      <c r="AF39" s="21" t="s">
        <v>62</v>
      </c>
      <c r="AG39" s="21" t="s">
        <v>62</v>
      </c>
    </row>
    <row r="40" customFormat="false" ht="96" hidden="false" customHeight="false" outlineLevel="0" collapsed="false">
      <c r="A40" s="14" t="n">
        <v>34</v>
      </c>
      <c r="B40" s="15" t="s">
        <v>149</v>
      </c>
      <c r="C40" s="14" t="s">
        <v>222</v>
      </c>
      <c r="D40" s="16" t="s">
        <v>66</v>
      </c>
      <c r="E40" s="15" t="s">
        <v>223</v>
      </c>
      <c r="F40" s="16" t="s">
        <v>168</v>
      </c>
      <c r="G40" s="16" t="s">
        <v>57</v>
      </c>
      <c r="H40" s="15" t="s">
        <v>58</v>
      </c>
      <c r="I40" s="17" t="n">
        <v>4.995931</v>
      </c>
      <c r="J40" s="17" t="n">
        <v>18.2509</v>
      </c>
      <c r="K40" s="25" t="s">
        <v>68</v>
      </c>
      <c r="L40" s="19" t="s">
        <v>224</v>
      </c>
      <c r="M40" s="20" t="s">
        <v>61</v>
      </c>
      <c r="N40" s="21" t="s">
        <v>62</v>
      </c>
      <c r="O40" s="34" t="s">
        <v>225</v>
      </c>
      <c r="P40" s="23" t="s">
        <v>62</v>
      </c>
      <c r="Q40" s="23" t="s">
        <v>62</v>
      </c>
      <c r="R40" s="23" t="s">
        <v>62</v>
      </c>
      <c r="S40" s="21" t="s">
        <v>62</v>
      </c>
      <c r="T40" s="21" t="s">
        <v>62</v>
      </c>
      <c r="U40" s="21" t="s">
        <v>62</v>
      </c>
      <c r="V40" s="24" t="s">
        <v>64</v>
      </c>
      <c r="W40" s="21" t="s">
        <v>62</v>
      </c>
      <c r="X40" s="23" t="s">
        <v>62</v>
      </c>
      <c r="Y40" s="24" t="s">
        <v>64</v>
      </c>
      <c r="Z40" s="23" t="s">
        <v>62</v>
      </c>
      <c r="AA40" s="23" t="s">
        <v>62</v>
      </c>
      <c r="AB40" s="23" t="s">
        <v>62</v>
      </c>
      <c r="AC40" s="23" t="s">
        <v>62</v>
      </c>
      <c r="AD40" s="23" t="s">
        <v>62</v>
      </c>
      <c r="AE40" s="23" t="s">
        <v>62</v>
      </c>
      <c r="AF40" s="21" t="s">
        <v>62</v>
      </c>
      <c r="AG40" s="21" t="s">
        <v>62</v>
      </c>
    </row>
    <row r="41" customFormat="false" ht="102.75" hidden="false" customHeight="false" outlineLevel="0" collapsed="false">
      <c r="A41" s="14" t="n">
        <v>35</v>
      </c>
      <c r="B41" s="15" t="s">
        <v>149</v>
      </c>
      <c r="C41" s="14" t="s">
        <v>226</v>
      </c>
      <c r="D41" s="16" t="s">
        <v>66</v>
      </c>
      <c r="E41" s="15" t="s">
        <v>227</v>
      </c>
      <c r="F41" s="16" t="s">
        <v>168</v>
      </c>
      <c r="G41" s="16" t="s">
        <v>57</v>
      </c>
      <c r="H41" s="14" t="s">
        <v>85</v>
      </c>
      <c r="I41" s="17" t="n">
        <v>6.248499</v>
      </c>
      <c r="J41" s="17" t="n">
        <v>11.55301</v>
      </c>
      <c r="K41" s="35" t="s">
        <v>228</v>
      </c>
      <c r="L41" s="19" t="s">
        <v>229</v>
      </c>
      <c r="M41" s="20" t="s">
        <v>61</v>
      </c>
      <c r="N41" s="21" t="s">
        <v>62</v>
      </c>
      <c r="O41" s="34" t="s">
        <v>230</v>
      </c>
      <c r="P41" s="23" t="s">
        <v>62</v>
      </c>
      <c r="Q41" s="23" t="s">
        <v>62</v>
      </c>
      <c r="R41" s="23" t="s">
        <v>62</v>
      </c>
      <c r="S41" s="21" t="s">
        <v>62</v>
      </c>
      <c r="T41" s="21" t="s">
        <v>62</v>
      </c>
      <c r="U41" s="21" t="s">
        <v>62</v>
      </c>
      <c r="V41" s="23" t="s">
        <v>62</v>
      </c>
      <c r="W41" s="21" t="s">
        <v>62</v>
      </c>
      <c r="X41" s="21" t="s">
        <v>62</v>
      </c>
      <c r="Y41" s="24" t="s">
        <v>64</v>
      </c>
      <c r="Z41" s="23" t="s">
        <v>62</v>
      </c>
      <c r="AA41" s="23" t="s">
        <v>62</v>
      </c>
      <c r="AB41" s="23" t="s">
        <v>62</v>
      </c>
      <c r="AC41" s="23" t="s">
        <v>62</v>
      </c>
      <c r="AD41" s="23" t="s">
        <v>62</v>
      </c>
      <c r="AE41" s="24" t="s">
        <v>64</v>
      </c>
      <c r="AF41" s="21" t="s">
        <v>62</v>
      </c>
      <c r="AG41" s="21" t="s">
        <v>62</v>
      </c>
    </row>
    <row r="42" customFormat="false" ht="84" hidden="false" customHeight="false" outlineLevel="0" collapsed="false">
      <c r="A42" s="14" t="n">
        <v>36</v>
      </c>
      <c r="B42" s="15" t="s">
        <v>149</v>
      </c>
      <c r="C42" s="14" t="s">
        <v>231</v>
      </c>
      <c r="D42" s="16" t="s">
        <v>66</v>
      </c>
      <c r="E42" s="15" t="s">
        <v>232</v>
      </c>
      <c r="F42" s="16" t="s">
        <v>168</v>
      </c>
      <c r="G42" s="16" t="s">
        <v>57</v>
      </c>
      <c r="H42" s="15" t="s">
        <v>58</v>
      </c>
      <c r="I42" s="17" t="n">
        <v>10.001104</v>
      </c>
      <c r="J42" s="17" t="n">
        <v>52.769294</v>
      </c>
      <c r="K42" s="25" t="s">
        <v>68</v>
      </c>
      <c r="L42" s="19" t="s">
        <v>191</v>
      </c>
      <c r="M42" s="20" t="s">
        <v>61</v>
      </c>
      <c r="N42" s="21" t="s">
        <v>62</v>
      </c>
      <c r="O42" s="34" t="s">
        <v>233</v>
      </c>
      <c r="P42" s="24" t="s">
        <v>64</v>
      </c>
      <c r="Q42" s="24" t="s">
        <v>64</v>
      </c>
      <c r="R42" s="23" t="s">
        <v>62</v>
      </c>
      <c r="S42" s="21" t="s">
        <v>62</v>
      </c>
      <c r="T42" s="21" t="s">
        <v>62</v>
      </c>
      <c r="U42" s="21" t="s">
        <v>62</v>
      </c>
      <c r="V42" s="24" t="s">
        <v>64</v>
      </c>
      <c r="W42" s="21" t="s">
        <v>62</v>
      </c>
      <c r="X42" s="23" t="s">
        <v>62</v>
      </c>
      <c r="Y42" s="24" t="s">
        <v>64</v>
      </c>
      <c r="Z42" s="23" t="s">
        <v>62</v>
      </c>
      <c r="AA42" s="23" t="s">
        <v>62</v>
      </c>
      <c r="AB42" s="23" t="s">
        <v>62</v>
      </c>
      <c r="AC42" s="23" t="s">
        <v>62</v>
      </c>
      <c r="AD42" s="23" t="s">
        <v>62</v>
      </c>
      <c r="AE42" s="23" t="s">
        <v>62</v>
      </c>
      <c r="AF42" s="21" t="s">
        <v>62</v>
      </c>
      <c r="AG42" s="21" t="s">
        <v>62</v>
      </c>
    </row>
    <row r="43" customFormat="false" ht="89.25" hidden="false" customHeight="false" outlineLevel="0" collapsed="false">
      <c r="A43" s="14" t="n">
        <v>37</v>
      </c>
      <c r="B43" s="15" t="s">
        <v>149</v>
      </c>
      <c r="C43" s="14" t="s">
        <v>234</v>
      </c>
      <c r="D43" s="16" t="s">
        <v>235</v>
      </c>
      <c r="E43" s="15" t="s">
        <v>236</v>
      </c>
      <c r="F43" s="16" t="s">
        <v>146</v>
      </c>
      <c r="G43" s="16" t="s">
        <v>57</v>
      </c>
      <c r="H43" s="15" t="s">
        <v>58</v>
      </c>
      <c r="I43" s="17" t="n">
        <v>36.89414</v>
      </c>
      <c r="J43" s="17" t="n">
        <v>216.627712</v>
      </c>
      <c r="K43" s="37" t="s">
        <v>61</v>
      </c>
      <c r="L43" s="21" t="s">
        <v>62</v>
      </c>
      <c r="M43" s="28" t="s">
        <v>88</v>
      </c>
      <c r="N43" s="28" t="s">
        <v>183</v>
      </c>
      <c r="O43" s="34" t="s">
        <v>165</v>
      </c>
      <c r="P43" s="23" t="s">
        <v>62</v>
      </c>
      <c r="Q43" s="23" t="s">
        <v>62</v>
      </c>
      <c r="R43" s="23" t="s">
        <v>62</v>
      </c>
      <c r="S43" s="21" t="s">
        <v>62</v>
      </c>
      <c r="T43" s="21" t="s">
        <v>62</v>
      </c>
      <c r="U43" s="21" t="s">
        <v>62</v>
      </c>
      <c r="V43" s="24" t="s">
        <v>64</v>
      </c>
      <c r="W43" s="21" t="s">
        <v>62</v>
      </c>
      <c r="X43" s="21" t="s">
        <v>62</v>
      </c>
      <c r="Y43" s="23" t="s">
        <v>62</v>
      </c>
      <c r="Z43" s="23" t="s">
        <v>62</v>
      </c>
      <c r="AA43" s="23" t="s">
        <v>62</v>
      </c>
      <c r="AB43" s="23" t="s">
        <v>62</v>
      </c>
      <c r="AC43" s="23" t="s">
        <v>62</v>
      </c>
      <c r="AD43" s="23" t="s">
        <v>62</v>
      </c>
      <c r="AE43" s="23" t="s">
        <v>62</v>
      </c>
      <c r="AF43" s="24" t="s">
        <v>64</v>
      </c>
      <c r="AG43" s="23" t="s">
        <v>62</v>
      </c>
    </row>
    <row r="44" customFormat="false" ht="51" hidden="false" customHeight="false" outlineLevel="0" collapsed="false">
      <c r="A44" s="14" t="n">
        <v>38</v>
      </c>
      <c r="B44" s="15" t="s">
        <v>149</v>
      </c>
      <c r="C44" s="15" t="s">
        <v>237</v>
      </c>
      <c r="D44" s="16" t="s">
        <v>238</v>
      </c>
      <c r="E44" s="15" t="s">
        <v>239</v>
      </c>
      <c r="F44" s="16" t="s">
        <v>146</v>
      </c>
      <c r="G44" s="16" t="s">
        <v>57</v>
      </c>
      <c r="H44" s="15" t="s">
        <v>58</v>
      </c>
      <c r="I44" s="17" t="n">
        <v>20.24455</v>
      </c>
      <c r="J44" s="17" t="n">
        <v>259.146536</v>
      </c>
      <c r="K44" s="18" t="s">
        <v>59</v>
      </c>
      <c r="L44" s="19" t="s">
        <v>186</v>
      </c>
      <c r="M44" s="20" t="s">
        <v>61</v>
      </c>
      <c r="N44" s="21" t="s">
        <v>62</v>
      </c>
      <c r="O44" s="34" t="s">
        <v>126</v>
      </c>
      <c r="P44" s="24" t="s">
        <v>64</v>
      </c>
      <c r="Q44" s="23" t="s">
        <v>62</v>
      </c>
      <c r="R44" s="24" t="s">
        <v>64</v>
      </c>
      <c r="S44" s="21" t="s">
        <v>62</v>
      </c>
      <c r="T44" s="21" t="s">
        <v>62</v>
      </c>
      <c r="U44" s="21" t="s">
        <v>62</v>
      </c>
      <c r="V44" s="23" t="s">
        <v>62</v>
      </c>
      <c r="W44" s="21" t="s">
        <v>62</v>
      </c>
      <c r="X44" s="23" t="s">
        <v>62</v>
      </c>
      <c r="Y44" s="23" t="s">
        <v>62</v>
      </c>
      <c r="Z44" s="23" t="s">
        <v>62</v>
      </c>
      <c r="AA44" s="23" t="s">
        <v>62</v>
      </c>
      <c r="AB44" s="23" t="s">
        <v>62</v>
      </c>
      <c r="AC44" s="23" t="s">
        <v>62</v>
      </c>
      <c r="AD44" s="23" t="s">
        <v>62</v>
      </c>
      <c r="AE44" s="23" t="s">
        <v>62</v>
      </c>
      <c r="AF44" s="21" t="s">
        <v>62</v>
      </c>
      <c r="AG44" s="21" t="s">
        <v>62</v>
      </c>
    </row>
    <row r="45" customFormat="false" ht="96.75" hidden="false" customHeight="false" outlineLevel="0" collapsed="false">
      <c r="A45" s="14" t="n">
        <v>39</v>
      </c>
      <c r="B45" s="15" t="s">
        <v>149</v>
      </c>
      <c r="C45" s="14" t="s">
        <v>240</v>
      </c>
      <c r="D45" s="16" t="s">
        <v>241</v>
      </c>
      <c r="E45" s="15" t="s">
        <v>242</v>
      </c>
      <c r="F45" s="16" t="s">
        <v>168</v>
      </c>
      <c r="G45" s="16" t="s">
        <v>57</v>
      </c>
      <c r="H45" s="14" t="s">
        <v>85</v>
      </c>
      <c r="I45" s="17" t="n">
        <v>59.518201</v>
      </c>
      <c r="J45" s="17" t="n">
        <v>677.138857</v>
      </c>
      <c r="K45" s="39" t="s">
        <v>117</v>
      </c>
      <c r="L45" s="19" t="s">
        <v>243</v>
      </c>
      <c r="M45" s="28" t="s">
        <v>88</v>
      </c>
      <c r="N45" s="28" t="s">
        <v>244</v>
      </c>
      <c r="O45" s="34" t="s">
        <v>245</v>
      </c>
      <c r="P45" s="24" t="s">
        <v>64</v>
      </c>
      <c r="Q45" s="24" t="s">
        <v>64</v>
      </c>
      <c r="R45" s="24" t="s">
        <v>64</v>
      </c>
      <c r="S45" s="21" t="s">
        <v>62</v>
      </c>
      <c r="T45" s="21" t="s">
        <v>62</v>
      </c>
      <c r="U45" s="21" t="s">
        <v>62</v>
      </c>
      <c r="V45" s="24" t="s">
        <v>64</v>
      </c>
      <c r="W45" s="24" t="s">
        <v>64</v>
      </c>
      <c r="X45" s="23" t="s">
        <v>62</v>
      </c>
      <c r="Y45" s="24" t="s">
        <v>64</v>
      </c>
      <c r="Z45" s="23" t="s">
        <v>62</v>
      </c>
      <c r="AA45" s="23" t="s">
        <v>62</v>
      </c>
      <c r="AB45" s="24" t="s">
        <v>64</v>
      </c>
      <c r="AC45" s="24" t="s">
        <v>64</v>
      </c>
      <c r="AD45" s="23" t="s">
        <v>62</v>
      </c>
      <c r="AE45" s="23" t="s">
        <v>62</v>
      </c>
      <c r="AF45" s="24" t="s">
        <v>64</v>
      </c>
      <c r="AG45" s="23" t="s">
        <v>62</v>
      </c>
    </row>
    <row r="46" customFormat="false" ht="26.25" hidden="false" customHeight="false" outlineLevel="0" collapsed="false">
      <c r="A46" s="14" t="n">
        <v>40</v>
      </c>
      <c r="B46" s="15" t="s">
        <v>149</v>
      </c>
      <c r="C46" s="14" t="s">
        <v>246</v>
      </c>
      <c r="D46" s="16" t="s">
        <v>247</v>
      </c>
      <c r="E46" s="15" t="s">
        <v>248</v>
      </c>
      <c r="F46" s="16" t="s">
        <v>249</v>
      </c>
      <c r="G46" s="16" t="s">
        <v>57</v>
      </c>
      <c r="H46" s="14" t="s">
        <v>85</v>
      </c>
      <c r="I46" s="17" t="s">
        <v>250</v>
      </c>
      <c r="J46" s="17" t="n">
        <v>4.516336</v>
      </c>
      <c r="K46" s="35" t="s">
        <v>228</v>
      </c>
      <c r="L46" s="30" t="s">
        <v>251</v>
      </c>
      <c r="M46" s="20" t="s">
        <v>61</v>
      </c>
      <c r="N46" s="21" t="s">
        <v>62</v>
      </c>
      <c r="O46" s="34" t="s">
        <v>63</v>
      </c>
      <c r="P46" s="23" t="s">
        <v>62</v>
      </c>
      <c r="Q46" s="23" t="s">
        <v>62</v>
      </c>
      <c r="R46" s="23" t="s">
        <v>62</v>
      </c>
      <c r="S46" s="21" t="s">
        <v>62</v>
      </c>
      <c r="T46" s="21" t="s">
        <v>62</v>
      </c>
      <c r="U46" s="24" t="s">
        <v>64</v>
      </c>
      <c r="V46" s="24" t="s">
        <v>64</v>
      </c>
      <c r="W46" s="21" t="s">
        <v>62</v>
      </c>
      <c r="X46" s="21" t="s">
        <v>62</v>
      </c>
      <c r="Y46" s="23" t="s">
        <v>62</v>
      </c>
      <c r="Z46" s="23" t="s">
        <v>62</v>
      </c>
      <c r="AA46" s="23" t="s">
        <v>62</v>
      </c>
      <c r="AB46" s="23" t="s">
        <v>62</v>
      </c>
      <c r="AC46" s="23" t="s">
        <v>62</v>
      </c>
      <c r="AD46" s="23" t="s">
        <v>62</v>
      </c>
      <c r="AE46" s="23" t="s">
        <v>62</v>
      </c>
      <c r="AF46" s="21" t="s">
        <v>62</v>
      </c>
      <c r="AG46" s="21" t="s">
        <v>62</v>
      </c>
    </row>
    <row r="47" customFormat="false" ht="60.75" hidden="false" customHeight="false" outlineLevel="0" collapsed="false">
      <c r="A47" s="14" t="n">
        <v>41</v>
      </c>
      <c r="B47" s="15" t="s">
        <v>149</v>
      </c>
      <c r="C47" s="14" t="s">
        <v>252</v>
      </c>
      <c r="D47" s="16" t="s">
        <v>253</v>
      </c>
      <c r="E47" s="15" t="s">
        <v>254</v>
      </c>
      <c r="F47" s="16" t="s">
        <v>168</v>
      </c>
      <c r="G47" s="16" t="s">
        <v>57</v>
      </c>
      <c r="H47" s="14" t="s">
        <v>85</v>
      </c>
      <c r="I47" s="17" t="n">
        <v>28.699974</v>
      </c>
      <c r="J47" s="17" t="n">
        <v>105.536023</v>
      </c>
      <c r="K47" s="27" t="s">
        <v>86</v>
      </c>
      <c r="L47" s="19" t="s">
        <v>255</v>
      </c>
      <c r="M47" s="28" t="s">
        <v>88</v>
      </c>
      <c r="N47" s="28" t="s">
        <v>256</v>
      </c>
      <c r="O47" s="34" t="s">
        <v>105</v>
      </c>
      <c r="P47" s="24" t="s">
        <v>64</v>
      </c>
      <c r="Q47" s="23" t="s">
        <v>62</v>
      </c>
      <c r="R47" s="24" t="s">
        <v>64</v>
      </c>
      <c r="S47" s="21" t="s">
        <v>62</v>
      </c>
      <c r="T47" s="21" t="s">
        <v>62</v>
      </c>
      <c r="U47" s="21" t="s">
        <v>62</v>
      </c>
      <c r="V47" s="24" t="s">
        <v>64</v>
      </c>
      <c r="W47" s="21" t="s">
        <v>62</v>
      </c>
      <c r="X47" s="23" t="s">
        <v>62</v>
      </c>
      <c r="Y47" s="23" t="s">
        <v>62</v>
      </c>
      <c r="Z47" s="23" t="s">
        <v>62</v>
      </c>
      <c r="AA47" s="23" t="s">
        <v>62</v>
      </c>
      <c r="AB47" s="23" t="s">
        <v>62</v>
      </c>
      <c r="AC47" s="23" t="s">
        <v>62</v>
      </c>
      <c r="AD47" s="23" t="s">
        <v>62</v>
      </c>
      <c r="AE47" s="23" t="s">
        <v>62</v>
      </c>
      <c r="AF47" s="24" t="s">
        <v>64</v>
      </c>
      <c r="AG47" s="23" t="s">
        <v>62</v>
      </c>
    </row>
    <row r="48" customFormat="false" ht="108.75" hidden="false" customHeight="false" outlineLevel="0" collapsed="false">
      <c r="A48" s="14" t="n">
        <v>42</v>
      </c>
      <c r="B48" s="15" t="s">
        <v>149</v>
      </c>
      <c r="C48" s="15" t="s">
        <v>257</v>
      </c>
      <c r="D48" s="16" t="s">
        <v>258</v>
      </c>
      <c r="E48" s="15" t="s">
        <v>259</v>
      </c>
      <c r="F48" s="16" t="s">
        <v>168</v>
      </c>
      <c r="G48" s="16" t="s">
        <v>57</v>
      </c>
      <c r="H48" s="14" t="s">
        <v>85</v>
      </c>
      <c r="I48" s="17" t="n">
        <v>57.580391</v>
      </c>
      <c r="J48" s="17" t="n">
        <v>204.178124</v>
      </c>
      <c r="K48" s="35" t="s">
        <v>228</v>
      </c>
      <c r="L48" s="30" t="s">
        <v>260</v>
      </c>
      <c r="M48" s="28" t="s">
        <v>88</v>
      </c>
      <c r="N48" s="28" t="s">
        <v>261</v>
      </c>
      <c r="O48" s="34" t="s">
        <v>262</v>
      </c>
      <c r="P48" s="24" t="s">
        <v>64</v>
      </c>
      <c r="Q48" s="24" t="s">
        <v>64</v>
      </c>
      <c r="R48" s="24" t="s">
        <v>64</v>
      </c>
      <c r="S48" s="21" t="s">
        <v>62</v>
      </c>
      <c r="T48" s="21" t="s">
        <v>62</v>
      </c>
      <c r="U48" s="21" t="s">
        <v>62</v>
      </c>
      <c r="V48" s="24" t="s">
        <v>64</v>
      </c>
      <c r="W48" s="21" t="s">
        <v>62</v>
      </c>
      <c r="X48" s="23" t="s">
        <v>62</v>
      </c>
      <c r="Y48" s="24" t="s">
        <v>64</v>
      </c>
      <c r="Z48" s="23" t="s">
        <v>62</v>
      </c>
      <c r="AA48" s="23" t="s">
        <v>62</v>
      </c>
      <c r="AB48" s="24" t="s">
        <v>64</v>
      </c>
      <c r="AC48" s="23" t="s">
        <v>62</v>
      </c>
      <c r="AD48" s="23" t="s">
        <v>62</v>
      </c>
      <c r="AE48" s="23" t="s">
        <v>62</v>
      </c>
      <c r="AF48" s="21" t="s">
        <v>62</v>
      </c>
      <c r="AG48" s="21" t="s">
        <v>62</v>
      </c>
    </row>
    <row r="49" customFormat="false" ht="60.75" hidden="false" customHeight="false" outlineLevel="0" collapsed="false">
      <c r="A49" s="14" t="n">
        <v>43</v>
      </c>
      <c r="B49" s="15" t="s">
        <v>149</v>
      </c>
      <c r="C49" s="15" t="s">
        <v>263</v>
      </c>
      <c r="D49" s="16" t="s">
        <v>264</v>
      </c>
      <c r="E49" s="15" t="s">
        <v>265</v>
      </c>
      <c r="F49" s="16" t="s">
        <v>266</v>
      </c>
      <c r="G49" s="16" t="s">
        <v>57</v>
      </c>
      <c r="H49" s="14" t="s">
        <v>85</v>
      </c>
      <c r="I49" s="17" t="s">
        <v>267</v>
      </c>
      <c r="J49" s="17" t="n">
        <v>132.609781</v>
      </c>
      <c r="K49" s="39" t="s">
        <v>117</v>
      </c>
      <c r="L49" s="19" t="s">
        <v>268</v>
      </c>
      <c r="M49" s="28" t="s">
        <v>88</v>
      </c>
      <c r="N49" s="28" t="s">
        <v>89</v>
      </c>
      <c r="O49" s="34" t="s">
        <v>105</v>
      </c>
      <c r="P49" s="23" t="s">
        <v>62</v>
      </c>
      <c r="Q49" s="23" t="s">
        <v>62</v>
      </c>
      <c r="R49" s="23" t="s">
        <v>62</v>
      </c>
      <c r="S49" s="21" t="s">
        <v>62</v>
      </c>
      <c r="T49" s="21" t="s">
        <v>62</v>
      </c>
      <c r="U49" s="21" t="s">
        <v>62</v>
      </c>
      <c r="V49" s="23" t="s">
        <v>62</v>
      </c>
      <c r="W49" s="21" t="s">
        <v>62</v>
      </c>
      <c r="X49" s="23" t="s">
        <v>62</v>
      </c>
      <c r="Y49" s="23" t="s">
        <v>62</v>
      </c>
      <c r="Z49" s="23" t="s">
        <v>62</v>
      </c>
      <c r="AA49" s="23" t="s">
        <v>62</v>
      </c>
      <c r="AB49" s="23" t="s">
        <v>62</v>
      </c>
      <c r="AC49" s="23" t="s">
        <v>62</v>
      </c>
      <c r="AD49" s="23" t="s">
        <v>62</v>
      </c>
      <c r="AE49" s="23" t="s">
        <v>62</v>
      </c>
      <c r="AF49" s="24" t="s">
        <v>64</v>
      </c>
      <c r="AG49" s="23" t="s">
        <v>62</v>
      </c>
    </row>
    <row r="50" customFormat="false" ht="96.75" hidden="false" customHeight="false" outlineLevel="0" collapsed="false">
      <c r="A50" s="14" t="n">
        <v>44</v>
      </c>
      <c r="B50" s="15" t="s">
        <v>149</v>
      </c>
      <c r="C50" s="15" t="s">
        <v>269</v>
      </c>
      <c r="D50" s="16" t="s">
        <v>270</v>
      </c>
      <c r="E50" s="15" t="s">
        <v>271</v>
      </c>
      <c r="F50" s="16" t="s">
        <v>168</v>
      </c>
      <c r="G50" s="16" t="s">
        <v>57</v>
      </c>
      <c r="H50" s="14" t="s">
        <v>85</v>
      </c>
      <c r="I50" s="17" t="n">
        <v>28.881274</v>
      </c>
      <c r="J50" s="17" t="n">
        <v>356.309719</v>
      </c>
      <c r="K50" s="39" t="s">
        <v>117</v>
      </c>
      <c r="L50" s="19" t="s">
        <v>272</v>
      </c>
      <c r="M50" s="28" t="s">
        <v>88</v>
      </c>
      <c r="N50" s="28" t="s">
        <v>176</v>
      </c>
      <c r="O50" s="34" t="s">
        <v>245</v>
      </c>
      <c r="P50" s="24" t="s">
        <v>64</v>
      </c>
      <c r="Q50" s="24" t="s">
        <v>64</v>
      </c>
      <c r="R50" s="24" t="s">
        <v>64</v>
      </c>
      <c r="S50" s="21" t="s">
        <v>62</v>
      </c>
      <c r="T50" s="21" t="s">
        <v>62</v>
      </c>
      <c r="U50" s="21" t="s">
        <v>62</v>
      </c>
      <c r="V50" s="24" t="s">
        <v>64</v>
      </c>
      <c r="W50" s="24" t="s">
        <v>64</v>
      </c>
      <c r="X50" s="23" t="s">
        <v>62</v>
      </c>
      <c r="Y50" s="24" t="s">
        <v>64</v>
      </c>
      <c r="Z50" s="23" t="s">
        <v>62</v>
      </c>
      <c r="AA50" s="23" t="s">
        <v>62</v>
      </c>
      <c r="AB50" s="24" t="s">
        <v>64</v>
      </c>
      <c r="AC50" s="23" t="s">
        <v>62</v>
      </c>
      <c r="AD50" s="23" t="s">
        <v>62</v>
      </c>
      <c r="AE50" s="23" t="s">
        <v>62</v>
      </c>
      <c r="AF50" s="24" t="s">
        <v>64</v>
      </c>
      <c r="AG50" s="24" t="s">
        <v>64</v>
      </c>
    </row>
    <row r="51" customFormat="false" ht="51" hidden="false" customHeight="false" outlineLevel="0" collapsed="false">
      <c r="A51" s="14" t="n">
        <v>45</v>
      </c>
      <c r="B51" s="15" t="s">
        <v>149</v>
      </c>
      <c r="C51" s="14" t="s">
        <v>273</v>
      </c>
      <c r="D51" s="16" t="s">
        <v>274</v>
      </c>
      <c r="E51" s="15" t="s">
        <v>275</v>
      </c>
      <c r="F51" s="16" t="s">
        <v>168</v>
      </c>
      <c r="G51" s="16" t="s">
        <v>57</v>
      </c>
      <c r="H51" s="15" t="s">
        <v>58</v>
      </c>
      <c r="I51" s="17" t="n">
        <v>32.515169</v>
      </c>
      <c r="J51" s="17" t="n">
        <v>166.276487</v>
      </c>
      <c r="K51" s="18" t="s">
        <v>59</v>
      </c>
      <c r="L51" s="19" t="s">
        <v>276</v>
      </c>
      <c r="M51" s="20" t="s">
        <v>61</v>
      </c>
      <c r="N51" s="21" t="s">
        <v>62</v>
      </c>
      <c r="O51" s="34" t="s">
        <v>63</v>
      </c>
      <c r="P51" s="23" t="s">
        <v>62</v>
      </c>
      <c r="Q51" s="24" t="s">
        <v>64</v>
      </c>
      <c r="R51" s="23" t="s">
        <v>62</v>
      </c>
      <c r="S51" s="21" t="s">
        <v>62</v>
      </c>
      <c r="T51" s="21" t="s">
        <v>62</v>
      </c>
      <c r="U51" s="21" t="s">
        <v>62</v>
      </c>
      <c r="V51" s="23" t="s">
        <v>62</v>
      </c>
      <c r="W51" s="21" t="s">
        <v>62</v>
      </c>
      <c r="X51" s="21" t="s">
        <v>62</v>
      </c>
      <c r="Y51" s="23" t="s">
        <v>62</v>
      </c>
      <c r="Z51" s="23" t="s">
        <v>62</v>
      </c>
      <c r="AA51" s="23" t="s">
        <v>62</v>
      </c>
      <c r="AB51" s="23" t="s">
        <v>62</v>
      </c>
      <c r="AC51" s="23" t="s">
        <v>62</v>
      </c>
      <c r="AD51" s="23" t="s">
        <v>62</v>
      </c>
      <c r="AE51" s="23" t="s">
        <v>62</v>
      </c>
      <c r="AF51" s="21" t="s">
        <v>62</v>
      </c>
      <c r="AG51" s="21" t="s">
        <v>62</v>
      </c>
    </row>
    <row r="52" customFormat="false" ht="89.25" hidden="false" customHeight="false" outlineLevel="0" collapsed="false">
      <c r="A52" s="14" t="n">
        <v>46</v>
      </c>
      <c r="B52" s="15" t="s">
        <v>149</v>
      </c>
      <c r="C52" s="14" t="s">
        <v>277</v>
      </c>
      <c r="D52" s="16" t="s">
        <v>270</v>
      </c>
      <c r="E52" s="15" t="s">
        <v>278</v>
      </c>
      <c r="F52" s="16" t="s">
        <v>168</v>
      </c>
      <c r="G52" s="16" t="s">
        <v>57</v>
      </c>
      <c r="H52" s="15" t="s">
        <v>58</v>
      </c>
      <c r="I52" s="17" t="n">
        <v>7.065733</v>
      </c>
      <c r="J52" s="17" t="n">
        <v>118.355299</v>
      </c>
      <c r="K52" s="25" t="s">
        <v>68</v>
      </c>
      <c r="L52" s="19" t="s">
        <v>169</v>
      </c>
      <c r="M52" s="20" t="s">
        <v>61</v>
      </c>
      <c r="N52" s="21" t="s">
        <v>62</v>
      </c>
      <c r="O52" s="34" t="s">
        <v>170</v>
      </c>
      <c r="P52" s="24" t="s">
        <v>64</v>
      </c>
      <c r="Q52" s="23" t="s">
        <v>62</v>
      </c>
      <c r="R52" s="24" t="s">
        <v>64</v>
      </c>
      <c r="S52" s="21" t="s">
        <v>62</v>
      </c>
      <c r="T52" s="21" t="s">
        <v>62</v>
      </c>
      <c r="U52" s="21" t="s">
        <v>62</v>
      </c>
      <c r="V52" s="24" t="s">
        <v>64</v>
      </c>
      <c r="W52" s="21" t="s">
        <v>62</v>
      </c>
      <c r="X52" s="21" t="s">
        <v>62</v>
      </c>
      <c r="Y52" s="24" t="s">
        <v>64</v>
      </c>
      <c r="Z52" s="23" t="s">
        <v>62</v>
      </c>
      <c r="AA52" s="23" t="s">
        <v>62</v>
      </c>
      <c r="AB52" s="24" t="s">
        <v>64</v>
      </c>
      <c r="AC52" s="23" t="s">
        <v>62</v>
      </c>
      <c r="AD52" s="23" t="s">
        <v>62</v>
      </c>
      <c r="AE52" s="23" t="s">
        <v>62</v>
      </c>
      <c r="AF52" s="21" t="s">
        <v>62</v>
      </c>
      <c r="AG52" s="21" t="s">
        <v>62</v>
      </c>
    </row>
    <row r="53" customFormat="false" ht="38.25" hidden="false" customHeight="false" outlineLevel="0" collapsed="false">
      <c r="A53" s="14" t="n">
        <v>47</v>
      </c>
      <c r="B53" s="15" t="s">
        <v>149</v>
      </c>
      <c r="C53" s="14" t="s">
        <v>279</v>
      </c>
      <c r="D53" s="16" t="s">
        <v>280</v>
      </c>
      <c r="E53" s="15" t="s">
        <v>281</v>
      </c>
      <c r="F53" s="16" t="s">
        <v>168</v>
      </c>
      <c r="G53" s="16" t="s">
        <v>57</v>
      </c>
      <c r="H53" s="15" t="s">
        <v>58</v>
      </c>
      <c r="I53" s="17" t="n">
        <v>13.353142</v>
      </c>
      <c r="J53" s="17" t="n">
        <v>24.938788</v>
      </c>
      <c r="K53" s="18" t="s">
        <v>59</v>
      </c>
      <c r="L53" s="19" t="s">
        <v>229</v>
      </c>
      <c r="M53" s="20" t="s">
        <v>61</v>
      </c>
      <c r="N53" s="21" t="s">
        <v>62</v>
      </c>
      <c r="O53" s="34" t="s">
        <v>230</v>
      </c>
      <c r="P53" s="24" t="s">
        <v>64</v>
      </c>
      <c r="Q53" s="23" t="s">
        <v>62</v>
      </c>
      <c r="R53" s="23" t="s">
        <v>62</v>
      </c>
      <c r="S53" s="21" t="s">
        <v>62</v>
      </c>
      <c r="T53" s="21" t="s">
        <v>62</v>
      </c>
      <c r="U53" s="21" t="s">
        <v>62</v>
      </c>
      <c r="V53" s="23" t="s">
        <v>62</v>
      </c>
      <c r="W53" s="21" t="s">
        <v>62</v>
      </c>
      <c r="X53" s="21" t="s">
        <v>62</v>
      </c>
      <c r="Y53" s="24" t="s">
        <v>64</v>
      </c>
      <c r="Z53" s="23" t="s">
        <v>62</v>
      </c>
      <c r="AA53" s="23" t="s">
        <v>62</v>
      </c>
      <c r="AB53" s="23" t="s">
        <v>62</v>
      </c>
      <c r="AC53" s="23" t="s">
        <v>62</v>
      </c>
      <c r="AD53" s="23" t="s">
        <v>62</v>
      </c>
      <c r="AE53" s="23" t="s">
        <v>62</v>
      </c>
      <c r="AF53" s="21" t="s">
        <v>62</v>
      </c>
      <c r="AG53" s="21" t="s">
        <v>62</v>
      </c>
    </row>
    <row r="54" customFormat="false" ht="89.25" hidden="false" customHeight="false" outlineLevel="0" collapsed="false">
      <c r="A54" s="14" t="n">
        <v>48</v>
      </c>
      <c r="B54" s="15" t="s">
        <v>149</v>
      </c>
      <c r="C54" s="14" t="s">
        <v>282</v>
      </c>
      <c r="D54" s="16" t="s">
        <v>157</v>
      </c>
      <c r="E54" s="15" t="s">
        <v>283</v>
      </c>
      <c r="F54" s="16" t="s">
        <v>168</v>
      </c>
      <c r="G54" s="16" t="s">
        <v>57</v>
      </c>
      <c r="H54" s="15" t="s">
        <v>58</v>
      </c>
      <c r="I54" s="17" t="n">
        <v>16.68876</v>
      </c>
      <c r="J54" s="17" t="n">
        <v>129.953085</v>
      </c>
      <c r="K54" s="18" t="s">
        <v>59</v>
      </c>
      <c r="L54" s="19" t="s">
        <v>186</v>
      </c>
      <c r="M54" s="20" t="s">
        <v>61</v>
      </c>
      <c r="N54" s="21" t="s">
        <v>62</v>
      </c>
      <c r="O54" s="34" t="s">
        <v>126</v>
      </c>
      <c r="P54" s="24" t="s">
        <v>64</v>
      </c>
      <c r="Q54" s="23" t="s">
        <v>62</v>
      </c>
      <c r="R54" s="23" t="s">
        <v>62</v>
      </c>
      <c r="S54" s="21" t="s">
        <v>62</v>
      </c>
      <c r="T54" s="21" t="s">
        <v>62</v>
      </c>
      <c r="U54" s="21" t="s">
        <v>62</v>
      </c>
      <c r="V54" s="23" t="s">
        <v>62</v>
      </c>
      <c r="W54" s="21" t="s">
        <v>62</v>
      </c>
      <c r="X54" s="23" t="s">
        <v>62</v>
      </c>
      <c r="Y54" s="23" t="s">
        <v>62</v>
      </c>
      <c r="Z54" s="23" t="s">
        <v>62</v>
      </c>
      <c r="AA54" s="23" t="s">
        <v>62</v>
      </c>
      <c r="AB54" s="23" t="s">
        <v>62</v>
      </c>
      <c r="AC54" s="23" t="s">
        <v>62</v>
      </c>
      <c r="AD54" s="23" t="s">
        <v>62</v>
      </c>
      <c r="AE54" s="23" t="s">
        <v>62</v>
      </c>
      <c r="AF54" s="21" t="s">
        <v>62</v>
      </c>
      <c r="AG54" s="21" t="s">
        <v>62</v>
      </c>
    </row>
    <row r="55" customFormat="false" ht="114.75" hidden="false" customHeight="false" outlineLevel="0" collapsed="false">
      <c r="A55" s="14" t="n">
        <v>49</v>
      </c>
      <c r="B55" s="15" t="s">
        <v>149</v>
      </c>
      <c r="C55" s="14" t="s">
        <v>284</v>
      </c>
      <c r="D55" s="16" t="s">
        <v>285</v>
      </c>
      <c r="E55" s="15" t="s">
        <v>286</v>
      </c>
      <c r="F55" s="16" t="s">
        <v>146</v>
      </c>
      <c r="G55" s="16" t="s">
        <v>57</v>
      </c>
      <c r="H55" s="15" t="s">
        <v>58</v>
      </c>
      <c r="I55" s="17" t="n">
        <v>5.899381</v>
      </c>
      <c r="J55" s="17" t="n">
        <v>25.191916</v>
      </c>
      <c r="K55" s="18" t="s">
        <v>59</v>
      </c>
      <c r="L55" s="19" t="s">
        <v>287</v>
      </c>
      <c r="M55" s="20" t="s">
        <v>61</v>
      </c>
      <c r="N55" s="21" t="s">
        <v>62</v>
      </c>
      <c r="O55" s="34" t="s">
        <v>63</v>
      </c>
      <c r="P55" s="23" t="s">
        <v>62</v>
      </c>
      <c r="Q55" s="23" t="s">
        <v>62</v>
      </c>
      <c r="R55" s="23" t="s">
        <v>62</v>
      </c>
      <c r="S55" s="21" t="s">
        <v>62</v>
      </c>
      <c r="T55" s="21" t="s">
        <v>62</v>
      </c>
      <c r="U55" s="21" t="s">
        <v>62</v>
      </c>
      <c r="V55" s="24" t="s">
        <v>64</v>
      </c>
      <c r="W55" s="21" t="s">
        <v>62</v>
      </c>
      <c r="X55" s="21" t="s">
        <v>62</v>
      </c>
      <c r="Y55" s="23" t="s">
        <v>62</v>
      </c>
      <c r="Z55" s="23" t="s">
        <v>62</v>
      </c>
      <c r="AA55" s="23" t="s">
        <v>62</v>
      </c>
      <c r="AB55" s="23" t="s">
        <v>62</v>
      </c>
      <c r="AC55" s="23" t="s">
        <v>62</v>
      </c>
      <c r="AD55" s="23" t="s">
        <v>62</v>
      </c>
      <c r="AE55" s="23" t="s">
        <v>62</v>
      </c>
      <c r="AF55" s="21" t="s">
        <v>62</v>
      </c>
      <c r="AG55" s="21" t="s">
        <v>62</v>
      </c>
    </row>
    <row r="56" customFormat="false" ht="63.75" hidden="false" customHeight="false" outlineLevel="0" collapsed="false">
      <c r="A56" s="14" t="n">
        <v>50</v>
      </c>
      <c r="B56" s="15" t="s">
        <v>149</v>
      </c>
      <c r="C56" s="15" t="s">
        <v>288</v>
      </c>
      <c r="D56" s="16" t="s">
        <v>289</v>
      </c>
      <c r="E56" s="15" t="s">
        <v>290</v>
      </c>
      <c r="F56" s="16" t="s">
        <v>168</v>
      </c>
      <c r="G56" s="16" t="s">
        <v>57</v>
      </c>
      <c r="H56" s="15" t="s">
        <v>58</v>
      </c>
      <c r="I56" s="17" t="n">
        <v>12.989795</v>
      </c>
      <c r="J56" s="17" t="n">
        <v>48.439694</v>
      </c>
      <c r="K56" s="18" t="s">
        <v>59</v>
      </c>
      <c r="L56" s="19" t="s">
        <v>211</v>
      </c>
      <c r="M56" s="20" t="s">
        <v>61</v>
      </c>
      <c r="N56" s="21" t="s">
        <v>62</v>
      </c>
      <c r="O56" s="34" t="s">
        <v>126</v>
      </c>
      <c r="P56" s="23" t="s">
        <v>62</v>
      </c>
      <c r="Q56" s="23" t="s">
        <v>62</v>
      </c>
      <c r="R56" s="23" t="s">
        <v>62</v>
      </c>
      <c r="S56" s="21" t="s">
        <v>62</v>
      </c>
      <c r="T56" s="21" t="s">
        <v>62</v>
      </c>
      <c r="U56" s="21" t="s">
        <v>62</v>
      </c>
      <c r="V56" s="23" t="s">
        <v>62</v>
      </c>
      <c r="W56" s="21" t="s">
        <v>62</v>
      </c>
      <c r="X56" s="23" t="s">
        <v>62</v>
      </c>
      <c r="Y56" s="23" t="s">
        <v>62</v>
      </c>
      <c r="Z56" s="23" t="s">
        <v>62</v>
      </c>
      <c r="AA56" s="23" t="s">
        <v>62</v>
      </c>
      <c r="AB56" s="23" t="s">
        <v>62</v>
      </c>
      <c r="AC56" s="23" t="s">
        <v>62</v>
      </c>
      <c r="AD56" s="23" t="s">
        <v>62</v>
      </c>
      <c r="AE56" s="23" t="s">
        <v>62</v>
      </c>
      <c r="AF56" s="24" t="s">
        <v>64</v>
      </c>
      <c r="AG56" s="21" t="s">
        <v>62</v>
      </c>
    </row>
    <row r="57" customFormat="false" ht="63.75" hidden="false" customHeight="false" outlineLevel="0" collapsed="false">
      <c r="A57" s="14" t="n">
        <v>51</v>
      </c>
      <c r="B57" s="15" t="s">
        <v>149</v>
      </c>
      <c r="C57" s="14" t="s">
        <v>291</v>
      </c>
      <c r="D57" s="16" t="s">
        <v>157</v>
      </c>
      <c r="E57" s="15" t="s">
        <v>292</v>
      </c>
      <c r="F57" s="16" t="s">
        <v>168</v>
      </c>
      <c r="G57" s="16" t="s">
        <v>57</v>
      </c>
      <c r="H57" s="15" t="s">
        <v>58</v>
      </c>
      <c r="I57" s="17" t="n">
        <v>10.161123</v>
      </c>
      <c r="J57" s="17" t="n">
        <v>44.108395</v>
      </c>
      <c r="K57" s="18" t="s">
        <v>59</v>
      </c>
      <c r="L57" s="19" t="s">
        <v>229</v>
      </c>
      <c r="M57" s="20" t="s">
        <v>61</v>
      </c>
      <c r="N57" s="21" t="s">
        <v>62</v>
      </c>
      <c r="O57" s="34" t="s">
        <v>120</v>
      </c>
      <c r="P57" s="23" t="s">
        <v>62</v>
      </c>
      <c r="Q57" s="23" t="s">
        <v>62</v>
      </c>
      <c r="R57" s="23" t="s">
        <v>62</v>
      </c>
      <c r="S57" s="21" t="s">
        <v>62</v>
      </c>
      <c r="T57" s="21" t="s">
        <v>62</v>
      </c>
      <c r="U57" s="21" t="s">
        <v>62</v>
      </c>
      <c r="V57" s="23" t="s">
        <v>62</v>
      </c>
      <c r="W57" s="21" t="s">
        <v>62</v>
      </c>
      <c r="X57" s="21" t="s">
        <v>62</v>
      </c>
      <c r="Y57" s="23" t="s">
        <v>62</v>
      </c>
      <c r="Z57" s="23" t="s">
        <v>62</v>
      </c>
      <c r="AA57" s="23" t="s">
        <v>62</v>
      </c>
      <c r="AB57" s="23" t="s">
        <v>62</v>
      </c>
      <c r="AC57" s="23" t="s">
        <v>62</v>
      </c>
      <c r="AD57" s="23" t="s">
        <v>62</v>
      </c>
      <c r="AE57" s="23" t="s">
        <v>62</v>
      </c>
      <c r="AF57" s="24" t="s">
        <v>64</v>
      </c>
      <c r="AG57" s="21" t="s">
        <v>62</v>
      </c>
    </row>
    <row r="58" customFormat="false" ht="38.25" hidden="false" customHeight="false" outlineLevel="0" collapsed="false">
      <c r="A58" s="14" t="n">
        <v>52</v>
      </c>
      <c r="B58" s="15" t="s">
        <v>149</v>
      </c>
      <c r="C58" s="15" t="s">
        <v>293</v>
      </c>
      <c r="D58" s="16" t="s">
        <v>294</v>
      </c>
      <c r="E58" s="15" t="s">
        <v>295</v>
      </c>
      <c r="F58" s="16" t="s">
        <v>168</v>
      </c>
      <c r="G58" s="16" t="s">
        <v>57</v>
      </c>
      <c r="H58" s="15" t="s">
        <v>58</v>
      </c>
      <c r="I58" s="17" t="n">
        <v>44.061606</v>
      </c>
      <c r="J58" s="17" t="n">
        <v>408.30235</v>
      </c>
      <c r="K58" s="18" t="s">
        <v>59</v>
      </c>
      <c r="L58" s="19" t="s">
        <v>296</v>
      </c>
      <c r="M58" s="20" t="s">
        <v>61</v>
      </c>
      <c r="N58" s="21" t="s">
        <v>62</v>
      </c>
      <c r="O58" s="34" t="s">
        <v>126</v>
      </c>
      <c r="P58" s="24" t="s">
        <v>64</v>
      </c>
      <c r="Q58" s="23" t="s">
        <v>62</v>
      </c>
      <c r="R58" s="24" t="s">
        <v>64</v>
      </c>
      <c r="S58" s="21" t="s">
        <v>62</v>
      </c>
      <c r="T58" s="21" t="s">
        <v>62</v>
      </c>
      <c r="U58" s="21" t="s">
        <v>62</v>
      </c>
      <c r="V58" s="23" t="s">
        <v>62</v>
      </c>
      <c r="W58" s="24" t="s">
        <v>64</v>
      </c>
      <c r="X58" s="23" t="s">
        <v>62</v>
      </c>
      <c r="Y58" s="23" t="s">
        <v>62</v>
      </c>
      <c r="Z58" s="23" t="s">
        <v>62</v>
      </c>
      <c r="AA58" s="23" t="s">
        <v>62</v>
      </c>
      <c r="AB58" s="23" t="s">
        <v>62</v>
      </c>
      <c r="AC58" s="23" t="s">
        <v>62</v>
      </c>
      <c r="AD58" s="23" t="s">
        <v>62</v>
      </c>
      <c r="AE58" s="23" t="s">
        <v>62</v>
      </c>
      <c r="AF58" s="21" t="s">
        <v>62</v>
      </c>
      <c r="AG58" s="21" t="s">
        <v>62</v>
      </c>
    </row>
    <row r="59" customFormat="false" ht="153" hidden="false" customHeight="false" outlineLevel="0" collapsed="false">
      <c r="A59" s="14" t="n">
        <v>53</v>
      </c>
      <c r="B59" s="15" t="s">
        <v>149</v>
      </c>
      <c r="C59" s="15" t="s">
        <v>297</v>
      </c>
      <c r="D59" s="16" t="s">
        <v>157</v>
      </c>
      <c r="E59" s="15" t="s">
        <v>298</v>
      </c>
      <c r="F59" s="16" t="s">
        <v>168</v>
      </c>
      <c r="G59" s="16" t="s">
        <v>57</v>
      </c>
      <c r="H59" s="15" t="s">
        <v>58</v>
      </c>
      <c r="I59" s="17" t="n">
        <v>12.331275</v>
      </c>
      <c r="J59" s="17" t="n">
        <v>52.740508</v>
      </c>
      <c r="K59" s="37" t="s">
        <v>61</v>
      </c>
      <c r="L59" s="21" t="s">
        <v>62</v>
      </c>
      <c r="M59" s="28" t="s">
        <v>88</v>
      </c>
      <c r="N59" s="28" t="s">
        <v>244</v>
      </c>
      <c r="O59" s="34" t="s">
        <v>165</v>
      </c>
      <c r="P59" s="24" t="s">
        <v>64</v>
      </c>
      <c r="Q59" s="24" t="s">
        <v>64</v>
      </c>
      <c r="R59" s="23" t="s">
        <v>62</v>
      </c>
      <c r="S59" s="21" t="s">
        <v>62</v>
      </c>
      <c r="T59" s="21" t="s">
        <v>62</v>
      </c>
      <c r="U59" s="21" t="s">
        <v>62</v>
      </c>
      <c r="V59" s="24" t="s">
        <v>64</v>
      </c>
      <c r="W59" s="21" t="s">
        <v>62</v>
      </c>
      <c r="X59" s="21" t="s">
        <v>62</v>
      </c>
      <c r="Y59" s="23" t="s">
        <v>62</v>
      </c>
      <c r="Z59" s="23" t="s">
        <v>62</v>
      </c>
      <c r="AA59" s="23" t="s">
        <v>62</v>
      </c>
      <c r="AB59" s="23" t="s">
        <v>62</v>
      </c>
      <c r="AC59" s="23" t="s">
        <v>62</v>
      </c>
      <c r="AD59" s="23" t="s">
        <v>62</v>
      </c>
      <c r="AE59" s="23" t="s">
        <v>62</v>
      </c>
      <c r="AF59" s="24" t="s">
        <v>64</v>
      </c>
      <c r="AG59" s="23" t="s">
        <v>62</v>
      </c>
    </row>
    <row r="60" customFormat="false" ht="153" hidden="false" customHeight="false" outlineLevel="0" collapsed="false">
      <c r="A60" s="14" t="n">
        <v>54</v>
      </c>
      <c r="B60" s="15" t="s">
        <v>299</v>
      </c>
      <c r="C60" s="15" t="s">
        <v>300</v>
      </c>
      <c r="D60" s="16" t="s">
        <v>301</v>
      </c>
      <c r="E60" s="15" t="s">
        <v>302</v>
      </c>
      <c r="F60" s="16" t="s">
        <v>146</v>
      </c>
      <c r="G60" s="16" t="s">
        <v>57</v>
      </c>
      <c r="H60" s="15" t="s">
        <v>58</v>
      </c>
      <c r="I60" s="17" t="n">
        <v>52.040579</v>
      </c>
      <c r="J60" s="17" t="n">
        <v>659.259611</v>
      </c>
      <c r="K60" s="40" t="s">
        <v>59</v>
      </c>
      <c r="L60" s="19" t="s">
        <v>303</v>
      </c>
      <c r="M60" s="41" t="s">
        <v>88</v>
      </c>
      <c r="N60" s="28" t="s">
        <v>140</v>
      </c>
      <c r="O60" s="34" t="s">
        <v>304</v>
      </c>
      <c r="P60" s="24" t="s">
        <v>64</v>
      </c>
      <c r="Q60" s="23" t="s">
        <v>62</v>
      </c>
      <c r="R60" s="24" t="s">
        <v>64</v>
      </c>
      <c r="S60" s="21" t="s">
        <v>62</v>
      </c>
      <c r="T60" s="21" t="s">
        <v>62</v>
      </c>
      <c r="U60" s="21" t="s">
        <v>62</v>
      </c>
      <c r="V60" s="24" t="s">
        <v>64</v>
      </c>
      <c r="W60" s="21" t="s">
        <v>62</v>
      </c>
      <c r="X60" s="21" t="s">
        <v>62</v>
      </c>
      <c r="Y60" s="23" t="s">
        <v>62</v>
      </c>
      <c r="Z60" s="23" t="s">
        <v>62</v>
      </c>
      <c r="AA60" s="23" t="s">
        <v>62</v>
      </c>
      <c r="AB60" s="23" t="s">
        <v>62</v>
      </c>
      <c r="AC60" s="23" t="s">
        <v>62</v>
      </c>
      <c r="AD60" s="23" t="s">
        <v>62</v>
      </c>
      <c r="AE60" s="23" t="s">
        <v>62</v>
      </c>
      <c r="AF60" s="24" t="s">
        <v>64</v>
      </c>
      <c r="AG60" s="23" t="s">
        <v>62</v>
      </c>
    </row>
    <row r="61" customFormat="false" ht="51" hidden="false" customHeight="false" outlineLevel="0" collapsed="false">
      <c r="A61" s="14" t="n">
        <v>55</v>
      </c>
      <c r="B61" s="15" t="s">
        <v>305</v>
      </c>
      <c r="C61" s="15" t="s">
        <v>306</v>
      </c>
      <c r="D61" s="16" t="s">
        <v>307</v>
      </c>
      <c r="E61" s="15" t="s">
        <v>308</v>
      </c>
      <c r="F61" s="16" t="s">
        <v>159</v>
      </c>
      <c r="G61" s="16" t="s">
        <v>57</v>
      </c>
      <c r="H61" s="15" t="s">
        <v>58</v>
      </c>
      <c r="I61" s="17" t="n">
        <v>3.786539</v>
      </c>
      <c r="J61" s="17" t="n">
        <v>34.661205</v>
      </c>
      <c r="K61" s="42" t="s">
        <v>68</v>
      </c>
      <c r="L61" s="19" t="s">
        <v>309</v>
      </c>
      <c r="M61" s="41" t="s">
        <v>88</v>
      </c>
      <c r="N61" s="36" t="s">
        <v>140</v>
      </c>
      <c r="O61" s="34" t="s">
        <v>141</v>
      </c>
      <c r="P61" s="23" t="s">
        <v>62</v>
      </c>
      <c r="Q61" s="24" t="s">
        <v>64</v>
      </c>
      <c r="R61" s="23" t="s">
        <v>62</v>
      </c>
      <c r="S61" s="21" t="s">
        <v>62</v>
      </c>
      <c r="T61" s="21" t="s">
        <v>62</v>
      </c>
      <c r="U61" s="21" t="s">
        <v>62</v>
      </c>
      <c r="V61" s="24" t="s">
        <v>64</v>
      </c>
      <c r="W61" s="21" t="s">
        <v>62</v>
      </c>
      <c r="X61" s="21" t="s">
        <v>62</v>
      </c>
      <c r="Y61" s="24" t="s">
        <v>64</v>
      </c>
      <c r="Z61" s="23" t="s">
        <v>62</v>
      </c>
      <c r="AA61" s="23" t="s">
        <v>62</v>
      </c>
      <c r="AB61" s="23" t="s">
        <v>62</v>
      </c>
      <c r="AC61" s="23" t="s">
        <v>62</v>
      </c>
      <c r="AD61" s="23" t="s">
        <v>62</v>
      </c>
      <c r="AE61" s="23" t="s">
        <v>62</v>
      </c>
      <c r="AF61" s="24" t="s">
        <v>64</v>
      </c>
      <c r="AG61" s="23" t="s">
        <v>62</v>
      </c>
    </row>
    <row r="62" customFormat="false" ht="25.5" hidden="false" customHeight="false" outlineLevel="0" collapsed="false">
      <c r="A62" s="14" t="n">
        <v>56</v>
      </c>
      <c r="B62" s="15" t="s">
        <v>305</v>
      </c>
      <c r="C62" s="15" t="s">
        <v>310</v>
      </c>
      <c r="D62" s="16" t="s">
        <v>311</v>
      </c>
      <c r="E62" s="15" t="s">
        <v>312</v>
      </c>
      <c r="F62" s="16" t="s">
        <v>153</v>
      </c>
      <c r="G62" s="16" t="s">
        <v>57</v>
      </c>
      <c r="H62" s="15" t="s">
        <v>58</v>
      </c>
      <c r="I62" s="17" t="n">
        <v>53.084959</v>
      </c>
      <c r="J62" s="17" t="n">
        <v>352.549496</v>
      </c>
      <c r="K62" s="40" t="s">
        <v>59</v>
      </c>
      <c r="L62" s="19" t="s">
        <v>94</v>
      </c>
      <c r="M62" s="43" t="s">
        <v>61</v>
      </c>
      <c r="N62" s="21" t="s">
        <v>62</v>
      </c>
      <c r="O62" s="34" t="s">
        <v>63</v>
      </c>
      <c r="P62" s="23" t="s">
        <v>62</v>
      </c>
      <c r="Q62" s="23" t="s">
        <v>62</v>
      </c>
      <c r="R62" s="23" t="s">
        <v>62</v>
      </c>
      <c r="S62" s="21" t="s">
        <v>62</v>
      </c>
      <c r="T62" s="24" t="s">
        <v>64</v>
      </c>
      <c r="U62" s="21" t="s">
        <v>62</v>
      </c>
      <c r="V62" s="24" t="s">
        <v>64</v>
      </c>
      <c r="W62" s="21" t="s">
        <v>62</v>
      </c>
      <c r="X62" s="21" t="s">
        <v>62</v>
      </c>
      <c r="Y62" s="23" t="s">
        <v>62</v>
      </c>
      <c r="Z62" s="23" t="s">
        <v>62</v>
      </c>
      <c r="AA62" s="23" t="s">
        <v>62</v>
      </c>
      <c r="AB62" s="23" t="s">
        <v>62</v>
      </c>
      <c r="AC62" s="23" t="s">
        <v>62</v>
      </c>
      <c r="AD62" s="23" t="s">
        <v>62</v>
      </c>
      <c r="AE62" s="23" t="s">
        <v>62</v>
      </c>
      <c r="AF62" s="21" t="s">
        <v>62</v>
      </c>
      <c r="AG62" s="21" t="s">
        <v>62</v>
      </c>
    </row>
    <row r="63" customFormat="false" ht="51.75" hidden="false" customHeight="false" outlineLevel="0" collapsed="false">
      <c r="A63" s="14" t="n">
        <v>57</v>
      </c>
      <c r="B63" s="15" t="s">
        <v>305</v>
      </c>
      <c r="C63" s="15" t="s">
        <v>313</v>
      </c>
      <c r="D63" s="16" t="s">
        <v>314</v>
      </c>
      <c r="E63" s="15" t="s">
        <v>315</v>
      </c>
      <c r="F63" s="16" t="s">
        <v>153</v>
      </c>
      <c r="G63" s="16" t="s">
        <v>57</v>
      </c>
      <c r="H63" s="14" t="s">
        <v>85</v>
      </c>
      <c r="I63" s="17" t="n">
        <v>36.189926</v>
      </c>
      <c r="J63" s="17" t="n">
        <v>246.841103</v>
      </c>
      <c r="K63" s="39" t="s">
        <v>117</v>
      </c>
      <c r="L63" s="44" t="s">
        <v>316</v>
      </c>
      <c r="M63" s="33" t="s">
        <v>119</v>
      </c>
      <c r="N63" s="21" t="s">
        <v>62</v>
      </c>
      <c r="O63" s="34" t="s">
        <v>70</v>
      </c>
      <c r="P63" s="23" t="s">
        <v>62</v>
      </c>
      <c r="Q63" s="23" t="s">
        <v>62</v>
      </c>
      <c r="R63" s="23" t="s">
        <v>62</v>
      </c>
      <c r="S63" s="21" t="s">
        <v>62</v>
      </c>
      <c r="T63" s="24" t="s">
        <v>64</v>
      </c>
      <c r="U63" s="21" t="s">
        <v>62</v>
      </c>
      <c r="V63" s="24" t="s">
        <v>64</v>
      </c>
      <c r="W63" s="21" t="s">
        <v>62</v>
      </c>
      <c r="X63" s="21" t="s">
        <v>62</v>
      </c>
      <c r="Y63" s="23" t="s">
        <v>62</v>
      </c>
      <c r="Z63" s="23" t="s">
        <v>62</v>
      </c>
      <c r="AA63" s="23" t="s">
        <v>62</v>
      </c>
      <c r="AB63" s="23" t="s">
        <v>62</v>
      </c>
      <c r="AC63" s="23" t="s">
        <v>62</v>
      </c>
      <c r="AD63" s="23" t="s">
        <v>62</v>
      </c>
      <c r="AE63" s="23" t="s">
        <v>62</v>
      </c>
      <c r="AF63" s="21" t="s">
        <v>62</v>
      </c>
      <c r="AG63" s="21" t="s">
        <v>62</v>
      </c>
    </row>
    <row r="64" customFormat="false" ht="63.75" hidden="false" customHeight="false" outlineLevel="0" collapsed="false">
      <c r="A64" s="14" t="n">
        <v>58</v>
      </c>
      <c r="B64" s="15" t="s">
        <v>305</v>
      </c>
      <c r="C64" s="15" t="s">
        <v>317</v>
      </c>
      <c r="D64" s="16" t="s">
        <v>311</v>
      </c>
      <c r="E64" s="15" t="s">
        <v>318</v>
      </c>
      <c r="F64" s="16" t="s">
        <v>153</v>
      </c>
      <c r="G64" s="16" t="s">
        <v>57</v>
      </c>
      <c r="H64" s="15" t="s">
        <v>58</v>
      </c>
      <c r="I64" s="17" t="n">
        <v>25.111994</v>
      </c>
      <c r="J64" s="17" t="n">
        <v>206.196158</v>
      </c>
      <c r="K64" s="40" t="s">
        <v>59</v>
      </c>
      <c r="L64" s="19" t="s">
        <v>319</v>
      </c>
      <c r="M64" s="41" t="s">
        <v>88</v>
      </c>
      <c r="N64" s="36" t="s">
        <v>140</v>
      </c>
      <c r="O64" s="34" t="s">
        <v>96</v>
      </c>
      <c r="P64" s="24" t="s">
        <v>64</v>
      </c>
      <c r="Q64" s="23" t="s">
        <v>62</v>
      </c>
      <c r="R64" s="23" t="s">
        <v>62</v>
      </c>
      <c r="S64" s="21" t="s">
        <v>62</v>
      </c>
      <c r="T64" s="24" t="s">
        <v>64</v>
      </c>
      <c r="U64" s="21" t="s">
        <v>62</v>
      </c>
      <c r="V64" s="24" t="s">
        <v>64</v>
      </c>
      <c r="W64" s="21" t="s">
        <v>62</v>
      </c>
      <c r="X64" s="21" t="s">
        <v>62</v>
      </c>
      <c r="Y64" s="23" t="s">
        <v>62</v>
      </c>
      <c r="Z64" s="23" t="s">
        <v>62</v>
      </c>
      <c r="AA64" s="23" t="s">
        <v>62</v>
      </c>
      <c r="AB64" s="23" t="s">
        <v>62</v>
      </c>
      <c r="AC64" s="23" t="s">
        <v>62</v>
      </c>
      <c r="AD64" s="23" t="s">
        <v>62</v>
      </c>
      <c r="AE64" s="23" t="s">
        <v>62</v>
      </c>
      <c r="AF64" s="24" t="s">
        <v>64</v>
      </c>
      <c r="AG64" s="23" t="s">
        <v>62</v>
      </c>
    </row>
    <row r="65" customFormat="false" ht="51" hidden="false" customHeight="false" outlineLevel="0" collapsed="false">
      <c r="A65" s="14" t="n">
        <v>59</v>
      </c>
      <c r="B65" s="15" t="s">
        <v>305</v>
      </c>
      <c r="C65" s="15" t="s">
        <v>320</v>
      </c>
      <c r="D65" s="16" t="s">
        <v>311</v>
      </c>
      <c r="E65" s="15" t="s">
        <v>321</v>
      </c>
      <c r="F65" s="16" t="s">
        <v>153</v>
      </c>
      <c r="G65" s="16" t="s">
        <v>57</v>
      </c>
      <c r="H65" s="15" t="s">
        <v>58</v>
      </c>
      <c r="I65" s="17" t="n">
        <v>50.29641</v>
      </c>
      <c r="J65" s="17" t="n">
        <v>264.082402</v>
      </c>
      <c r="K65" s="40" t="s">
        <v>59</v>
      </c>
      <c r="L65" s="19" t="s">
        <v>94</v>
      </c>
      <c r="M65" s="33" t="s">
        <v>119</v>
      </c>
      <c r="N65" s="21" t="s">
        <v>62</v>
      </c>
      <c r="O65" s="34" t="s">
        <v>63</v>
      </c>
      <c r="P65" s="24" t="s">
        <v>64</v>
      </c>
      <c r="Q65" s="23" t="s">
        <v>62</v>
      </c>
      <c r="R65" s="24" t="s">
        <v>64</v>
      </c>
      <c r="S65" s="21" t="s">
        <v>62</v>
      </c>
      <c r="T65" s="24" t="s">
        <v>64</v>
      </c>
      <c r="U65" s="21" t="s">
        <v>62</v>
      </c>
      <c r="V65" s="24" t="s">
        <v>64</v>
      </c>
      <c r="W65" s="21" t="s">
        <v>62</v>
      </c>
      <c r="X65" s="21" t="s">
        <v>62</v>
      </c>
      <c r="Y65" s="23" t="s">
        <v>62</v>
      </c>
      <c r="Z65" s="23" t="s">
        <v>62</v>
      </c>
      <c r="AA65" s="23" t="s">
        <v>62</v>
      </c>
      <c r="AB65" s="23" t="s">
        <v>62</v>
      </c>
      <c r="AC65" s="23" t="s">
        <v>62</v>
      </c>
      <c r="AD65" s="23" t="s">
        <v>62</v>
      </c>
      <c r="AE65" s="23" t="s">
        <v>62</v>
      </c>
      <c r="AF65" s="21" t="s">
        <v>62</v>
      </c>
      <c r="AG65" s="21" t="s">
        <v>62</v>
      </c>
    </row>
    <row r="66" customFormat="false" ht="76.5" hidden="false" customHeight="false" outlineLevel="0" collapsed="false">
      <c r="A66" s="14" t="n">
        <v>60</v>
      </c>
      <c r="B66" s="15" t="s">
        <v>305</v>
      </c>
      <c r="C66" s="15" t="s">
        <v>322</v>
      </c>
      <c r="D66" s="16" t="s">
        <v>307</v>
      </c>
      <c r="E66" s="15" t="s">
        <v>323</v>
      </c>
      <c r="F66" s="16" t="s">
        <v>159</v>
      </c>
      <c r="G66" s="16" t="s">
        <v>57</v>
      </c>
      <c r="H66" s="15" t="s">
        <v>58</v>
      </c>
      <c r="I66" s="17" t="n">
        <v>40.120846</v>
      </c>
      <c r="J66" s="17" t="n">
        <v>558.273491</v>
      </c>
      <c r="K66" s="40" t="s">
        <v>59</v>
      </c>
      <c r="L66" s="19" t="s">
        <v>324</v>
      </c>
      <c r="M66" s="43" t="s">
        <v>61</v>
      </c>
      <c r="N66" s="21" t="s">
        <v>62</v>
      </c>
      <c r="O66" s="34" t="s">
        <v>126</v>
      </c>
      <c r="P66" s="23" t="s">
        <v>62</v>
      </c>
      <c r="Q66" s="23" t="s">
        <v>62</v>
      </c>
      <c r="R66" s="23" t="s">
        <v>62</v>
      </c>
      <c r="S66" s="21" t="s">
        <v>62</v>
      </c>
      <c r="T66" s="21" t="s">
        <v>62</v>
      </c>
      <c r="U66" s="21" t="s">
        <v>62</v>
      </c>
      <c r="V66" s="23" t="s">
        <v>62</v>
      </c>
      <c r="W66" s="21" t="s">
        <v>62</v>
      </c>
      <c r="X66" s="23" t="s">
        <v>62</v>
      </c>
      <c r="Y66" s="23" t="s">
        <v>62</v>
      </c>
      <c r="Z66" s="23" t="s">
        <v>62</v>
      </c>
      <c r="AA66" s="23" t="s">
        <v>62</v>
      </c>
      <c r="AB66" s="23" t="s">
        <v>62</v>
      </c>
      <c r="AC66" s="23" t="s">
        <v>62</v>
      </c>
      <c r="AD66" s="23" t="s">
        <v>62</v>
      </c>
      <c r="AE66" s="23" t="s">
        <v>62</v>
      </c>
      <c r="AF66" s="21" t="s">
        <v>62</v>
      </c>
      <c r="AG66" s="24" t="s">
        <v>64</v>
      </c>
    </row>
    <row r="67" customFormat="false" ht="63.75" hidden="false" customHeight="false" outlineLevel="0" collapsed="false">
      <c r="A67" s="14" t="n">
        <v>61</v>
      </c>
      <c r="B67" s="15" t="s">
        <v>305</v>
      </c>
      <c r="C67" s="15" t="s">
        <v>325</v>
      </c>
      <c r="D67" s="16" t="s">
        <v>307</v>
      </c>
      <c r="E67" s="15" t="s">
        <v>326</v>
      </c>
      <c r="F67" s="16" t="s">
        <v>159</v>
      </c>
      <c r="G67" s="16" t="s">
        <v>57</v>
      </c>
      <c r="H67" s="15" t="s">
        <v>58</v>
      </c>
      <c r="I67" s="17" t="n">
        <v>19.548516</v>
      </c>
      <c r="J67" s="17" t="n">
        <v>167.183118</v>
      </c>
      <c r="K67" s="40" t="s">
        <v>59</v>
      </c>
      <c r="L67" s="19" t="s">
        <v>327</v>
      </c>
      <c r="M67" s="43" t="s">
        <v>61</v>
      </c>
      <c r="N67" s="21" t="s">
        <v>62</v>
      </c>
      <c r="O67" s="34" t="s">
        <v>126</v>
      </c>
      <c r="P67" s="24" t="s">
        <v>64</v>
      </c>
      <c r="Q67" s="23" t="s">
        <v>62</v>
      </c>
      <c r="R67" s="24" t="s">
        <v>64</v>
      </c>
      <c r="S67" s="21" t="s">
        <v>62</v>
      </c>
      <c r="T67" s="21" t="s">
        <v>62</v>
      </c>
      <c r="U67" s="21" t="s">
        <v>62</v>
      </c>
      <c r="V67" s="23" t="s">
        <v>62</v>
      </c>
      <c r="W67" s="21" t="s">
        <v>62</v>
      </c>
      <c r="X67" s="23" t="s">
        <v>62</v>
      </c>
      <c r="Y67" s="23" t="s">
        <v>62</v>
      </c>
      <c r="Z67" s="23" t="s">
        <v>62</v>
      </c>
      <c r="AA67" s="23" t="s">
        <v>62</v>
      </c>
      <c r="AB67" s="23" t="s">
        <v>62</v>
      </c>
      <c r="AC67" s="23" t="s">
        <v>62</v>
      </c>
      <c r="AD67" s="23" t="s">
        <v>62</v>
      </c>
      <c r="AE67" s="23" t="s">
        <v>62</v>
      </c>
      <c r="AF67" s="21" t="s">
        <v>62</v>
      </c>
      <c r="AG67" s="24" t="s">
        <v>64</v>
      </c>
    </row>
    <row r="68" customFormat="false" ht="89.25" hidden="false" customHeight="false" outlineLevel="0" collapsed="false">
      <c r="A68" s="14" t="n">
        <v>62</v>
      </c>
      <c r="B68" s="15" t="s">
        <v>305</v>
      </c>
      <c r="C68" s="15" t="s">
        <v>328</v>
      </c>
      <c r="D68" s="16" t="s">
        <v>307</v>
      </c>
      <c r="E68" s="15" t="s">
        <v>329</v>
      </c>
      <c r="F68" s="16" t="s">
        <v>159</v>
      </c>
      <c r="G68" s="16" t="s">
        <v>57</v>
      </c>
      <c r="H68" s="15" t="s">
        <v>58</v>
      </c>
      <c r="I68" s="17" t="n">
        <v>25.221791</v>
      </c>
      <c r="J68" s="17" t="n">
        <v>247.061596</v>
      </c>
      <c r="K68" s="40" t="s">
        <v>59</v>
      </c>
      <c r="L68" s="19" t="s">
        <v>324</v>
      </c>
      <c r="M68" s="43" t="s">
        <v>61</v>
      </c>
      <c r="N68" s="21" t="s">
        <v>62</v>
      </c>
      <c r="O68" s="34" t="s">
        <v>126</v>
      </c>
      <c r="P68" s="23" t="s">
        <v>62</v>
      </c>
      <c r="Q68" s="23" t="s">
        <v>62</v>
      </c>
      <c r="R68" s="23" t="s">
        <v>62</v>
      </c>
      <c r="S68" s="21" t="s">
        <v>62</v>
      </c>
      <c r="T68" s="21" t="s">
        <v>62</v>
      </c>
      <c r="U68" s="21" t="s">
        <v>62</v>
      </c>
      <c r="V68" s="23" t="s">
        <v>62</v>
      </c>
      <c r="W68" s="21" t="s">
        <v>62</v>
      </c>
      <c r="X68" s="23" t="s">
        <v>62</v>
      </c>
      <c r="Y68" s="23" t="s">
        <v>62</v>
      </c>
      <c r="Z68" s="23" t="s">
        <v>62</v>
      </c>
      <c r="AA68" s="23" t="s">
        <v>62</v>
      </c>
      <c r="AB68" s="23" t="s">
        <v>62</v>
      </c>
      <c r="AC68" s="23" t="s">
        <v>62</v>
      </c>
      <c r="AD68" s="23" t="s">
        <v>62</v>
      </c>
      <c r="AE68" s="23" t="s">
        <v>62</v>
      </c>
      <c r="AF68" s="21" t="s">
        <v>62</v>
      </c>
      <c r="AG68" s="24" t="s">
        <v>64</v>
      </c>
    </row>
    <row r="69" customFormat="false" ht="76.5" hidden="false" customHeight="false" outlineLevel="0" collapsed="false">
      <c r="A69" s="14" t="n">
        <v>63</v>
      </c>
      <c r="B69" s="15" t="s">
        <v>305</v>
      </c>
      <c r="C69" s="15" t="s">
        <v>330</v>
      </c>
      <c r="D69" s="16" t="s">
        <v>331</v>
      </c>
      <c r="E69" s="15" t="s">
        <v>332</v>
      </c>
      <c r="F69" s="16" t="s">
        <v>153</v>
      </c>
      <c r="G69" s="16" t="s">
        <v>57</v>
      </c>
      <c r="H69" s="15" t="s">
        <v>58</v>
      </c>
      <c r="I69" s="17" t="n">
        <v>14.546858</v>
      </c>
      <c r="J69" s="17" t="n">
        <v>40.876642</v>
      </c>
      <c r="K69" s="40" t="s">
        <v>59</v>
      </c>
      <c r="L69" s="19" t="s">
        <v>333</v>
      </c>
      <c r="M69" s="33" t="s">
        <v>119</v>
      </c>
      <c r="N69" s="21" t="s">
        <v>62</v>
      </c>
      <c r="O69" s="34" t="s">
        <v>70</v>
      </c>
      <c r="P69" s="23" t="s">
        <v>62</v>
      </c>
      <c r="Q69" s="23" t="s">
        <v>62</v>
      </c>
      <c r="R69" s="23" t="s">
        <v>62</v>
      </c>
      <c r="S69" s="21" t="s">
        <v>62</v>
      </c>
      <c r="T69" s="24" t="s">
        <v>64</v>
      </c>
      <c r="U69" s="21" t="s">
        <v>62</v>
      </c>
      <c r="V69" s="24" t="s">
        <v>64</v>
      </c>
      <c r="W69" s="21" t="s">
        <v>62</v>
      </c>
      <c r="X69" s="21" t="s">
        <v>62</v>
      </c>
      <c r="Y69" s="23" t="s">
        <v>62</v>
      </c>
      <c r="Z69" s="23" t="s">
        <v>62</v>
      </c>
      <c r="AA69" s="23" t="s">
        <v>62</v>
      </c>
      <c r="AB69" s="23" t="s">
        <v>62</v>
      </c>
      <c r="AC69" s="23" t="s">
        <v>62</v>
      </c>
      <c r="AD69" s="23" t="s">
        <v>62</v>
      </c>
      <c r="AE69" s="23" t="s">
        <v>62</v>
      </c>
      <c r="AF69" s="21" t="s">
        <v>62</v>
      </c>
      <c r="AG69" s="21" t="s">
        <v>62</v>
      </c>
    </row>
    <row r="70" customFormat="false" ht="63.75" hidden="false" customHeight="false" outlineLevel="0" collapsed="false">
      <c r="A70" s="14" t="n">
        <v>64</v>
      </c>
      <c r="B70" s="15" t="s">
        <v>305</v>
      </c>
      <c r="C70" s="15" t="s">
        <v>334</v>
      </c>
      <c r="D70" s="16" t="s">
        <v>331</v>
      </c>
      <c r="E70" s="15" t="s">
        <v>335</v>
      </c>
      <c r="F70" s="16" t="s">
        <v>153</v>
      </c>
      <c r="G70" s="16" t="s">
        <v>57</v>
      </c>
      <c r="H70" s="15" t="s">
        <v>58</v>
      </c>
      <c r="I70" s="17" t="n">
        <v>25.6458</v>
      </c>
      <c r="J70" s="17" t="n">
        <v>129.886309</v>
      </c>
      <c r="K70" s="40" t="s">
        <v>59</v>
      </c>
      <c r="L70" s="19" t="s">
        <v>208</v>
      </c>
      <c r="M70" s="43" t="s">
        <v>61</v>
      </c>
      <c r="N70" s="21" t="s">
        <v>62</v>
      </c>
      <c r="O70" s="34" t="s">
        <v>120</v>
      </c>
      <c r="P70" s="23" t="s">
        <v>62</v>
      </c>
      <c r="Q70" s="23" t="s">
        <v>62</v>
      </c>
      <c r="R70" s="24" t="s">
        <v>64</v>
      </c>
      <c r="S70" s="21" t="s">
        <v>62</v>
      </c>
      <c r="T70" s="21" t="s">
        <v>62</v>
      </c>
      <c r="U70" s="21" t="s">
        <v>62</v>
      </c>
      <c r="V70" s="23" t="s">
        <v>62</v>
      </c>
      <c r="W70" s="21" t="s">
        <v>62</v>
      </c>
      <c r="X70" s="21" t="s">
        <v>62</v>
      </c>
      <c r="Y70" s="23" t="s">
        <v>62</v>
      </c>
      <c r="Z70" s="23" t="s">
        <v>62</v>
      </c>
      <c r="AA70" s="23" t="s">
        <v>62</v>
      </c>
      <c r="AB70" s="23" t="s">
        <v>62</v>
      </c>
      <c r="AC70" s="23" t="s">
        <v>62</v>
      </c>
      <c r="AD70" s="23" t="s">
        <v>62</v>
      </c>
      <c r="AE70" s="23" t="s">
        <v>62</v>
      </c>
      <c r="AF70" s="21" t="s">
        <v>62</v>
      </c>
      <c r="AG70" s="21" t="s">
        <v>62</v>
      </c>
    </row>
    <row r="71" customFormat="false" ht="25.5" hidden="false" customHeight="false" outlineLevel="0" collapsed="false">
      <c r="A71" s="14" t="n">
        <v>65</v>
      </c>
      <c r="B71" s="15" t="s">
        <v>305</v>
      </c>
      <c r="C71" s="15" t="s">
        <v>336</v>
      </c>
      <c r="D71" s="16" t="s">
        <v>337</v>
      </c>
      <c r="E71" s="15" t="s">
        <v>338</v>
      </c>
      <c r="F71" s="16" t="s">
        <v>249</v>
      </c>
      <c r="G71" s="16" t="s">
        <v>114</v>
      </c>
      <c r="H71" s="14" t="s">
        <v>115</v>
      </c>
      <c r="I71" s="17" t="s">
        <v>339</v>
      </c>
      <c r="J71" s="17" t="n">
        <v>4.027649</v>
      </c>
      <c r="K71" s="45" t="s">
        <v>138</v>
      </c>
      <c r="L71" s="19" t="s">
        <v>251</v>
      </c>
      <c r="M71" s="33" t="s">
        <v>119</v>
      </c>
      <c r="N71" s="21" t="s">
        <v>62</v>
      </c>
      <c r="O71" s="34" t="s">
        <v>63</v>
      </c>
      <c r="P71" s="23" t="s">
        <v>62</v>
      </c>
      <c r="Q71" s="24" t="s">
        <v>64</v>
      </c>
      <c r="R71" s="23" t="s">
        <v>62</v>
      </c>
      <c r="S71" s="21" t="s">
        <v>62</v>
      </c>
      <c r="T71" s="21" t="s">
        <v>62</v>
      </c>
      <c r="U71" s="21" t="s">
        <v>62</v>
      </c>
      <c r="V71" s="24" t="s">
        <v>64</v>
      </c>
      <c r="W71" s="21" t="s">
        <v>62</v>
      </c>
      <c r="X71" s="21" t="s">
        <v>62</v>
      </c>
      <c r="Y71" s="23" t="s">
        <v>62</v>
      </c>
      <c r="Z71" s="23" t="s">
        <v>62</v>
      </c>
      <c r="AA71" s="23" t="s">
        <v>62</v>
      </c>
      <c r="AB71" s="23" t="s">
        <v>62</v>
      </c>
      <c r="AC71" s="23" t="s">
        <v>62</v>
      </c>
      <c r="AD71" s="23" t="s">
        <v>62</v>
      </c>
      <c r="AE71" s="23" t="s">
        <v>62</v>
      </c>
      <c r="AF71" s="21" t="s">
        <v>62</v>
      </c>
      <c r="AG71" s="21" t="s">
        <v>62</v>
      </c>
    </row>
    <row r="72" customFormat="false" ht="51" hidden="false" customHeight="false" outlineLevel="0" collapsed="false">
      <c r="A72" s="14" t="n">
        <v>66</v>
      </c>
      <c r="B72" s="15" t="s">
        <v>305</v>
      </c>
      <c r="C72" s="15" t="s">
        <v>340</v>
      </c>
      <c r="D72" s="16" t="s">
        <v>341</v>
      </c>
      <c r="E72" s="15" t="s">
        <v>342</v>
      </c>
      <c r="F72" s="16" t="s">
        <v>168</v>
      </c>
      <c r="G72" s="16" t="s">
        <v>57</v>
      </c>
      <c r="H72" s="15" t="s">
        <v>58</v>
      </c>
      <c r="I72" s="17" t="n">
        <v>35.732272</v>
      </c>
      <c r="J72" s="17" t="n">
        <v>284.461838</v>
      </c>
      <c r="K72" s="40" t="s">
        <v>59</v>
      </c>
      <c r="L72" s="19" t="s">
        <v>251</v>
      </c>
      <c r="M72" s="43" t="s">
        <v>61</v>
      </c>
      <c r="N72" s="21" t="s">
        <v>62</v>
      </c>
      <c r="O72" s="34" t="s">
        <v>63</v>
      </c>
      <c r="P72" s="24" t="s">
        <v>64</v>
      </c>
      <c r="Q72" s="24" t="s">
        <v>64</v>
      </c>
      <c r="R72" s="24" t="s">
        <v>64</v>
      </c>
      <c r="S72" s="21" t="s">
        <v>62</v>
      </c>
      <c r="T72" s="24" t="s">
        <v>64</v>
      </c>
      <c r="U72" s="21" t="s">
        <v>62</v>
      </c>
      <c r="V72" s="24" t="s">
        <v>64</v>
      </c>
      <c r="W72" s="21" t="s">
        <v>62</v>
      </c>
      <c r="X72" s="21" t="s">
        <v>62</v>
      </c>
      <c r="Y72" s="23" t="s">
        <v>62</v>
      </c>
      <c r="Z72" s="23" t="s">
        <v>62</v>
      </c>
      <c r="AA72" s="23" t="s">
        <v>62</v>
      </c>
      <c r="AB72" s="23" t="s">
        <v>62</v>
      </c>
      <c r="AC72" s="23" t="s">
        <v>62</v>
      </c>
      <c r="AD72" s="23" t="s">
        <v>62</v>
      </c>
      <c r="AE72" s="23" t="s">
        <v>62</v>
      </c>
      <c r="AF72" s="21" t="s">
        <v>62</v>
      </c>
      <c r="AG72" s="21" t="s">
        <v>62</v>
      </c>
    </row>
    <row r="73" customFormat="false" ht="89.25" hidden="false" customHeight="false" outlineLevel="0" collapsed="false">
      <c r="A73" s="14" t="n">
        <v>67</v>
      </c>
      <c r="B73" s="15" t="s">
        <v>305</v>
      </c>
      <c r="C73" s="15" t="s">
        <v>343</v>
      </c>
      <c r="D73" s="16" t="s">
        <v>344</v>
      </c>
      <c r="E73" s="15" t="s">
        <v>345</v>
      </c>
      <c r="F73" s="16" t="s">
        <v>146</v>
      </c>
      <c r="G73" s="16" t="s">
        <v>57</v>
      </c>
      <c r="H73" s="15" t="s">
        <v>58</v>
      </c>
      <c r="I73" s="17" t="n">
        <v>14.187422</v>
      </c>
      <c r="J73" s="17" t="n">
        <v>107.145001</v>
      </c>
      <c r="K73" s="40" t="s">
        <v>59</v>
      </c>
      <c r="L73" s="19" t="s">
        <v>346</v>
      </c>
      <c r="M73" s="43" t="s">
        <v>61</v>
      </c>
      <c r="N73" s="21" t="s">
        <v>62</v>
      </c>
      <c r="O73" s="34" t="s">
        <v>70</v>
      </c>
      <c r="P73" s="24" t="s">
        <v>64</v>
      </c>
      <c r="Q73" s="23" t="s">
        <v>62</v>
      </c>
      <c r="R73" s="24" t="s">
        <v>64</v>
      </c>
      <c r="S73" s="21" t="s">
        <v>62</v>
      </c>
      <c r="T73" s="21" t="s">
        <v>62</v>
      </c>
      <c r="U73" s="21" t="s">
        <v>62</v>
      </c>
      <c r="V73" s="24" t="s">
        <v>64</v>
      </c>
      <c r="W73" s="21" t="s">
        <v>62</v>
      </c>
      <c r="X73" s="21" t="s">
        <v>62</v>
      </c>
      <c r="Y73" s="23" t="s">
        <v>62</v>
      </c>
      <c r="Z73" s="23" t="s">
        <v>62</v>
      </c>
      <c r="AA73" s="23" t="s">
        <v>62</v>
      </c>
      <c r="AB73" s="23" t="s">
        <v>62</v>
      </c>
      <c r="AC73" s="23" t="s">
        <v>62</v>
      </c>
      <c r="AD73" s="23" t="s">
        <v>62</v>
      </c>
      <c r="AE73" s="23" t="s">
        <v>62</v>
      </c>
      <c r="AF73" s="21" t="s">
        <v>62</v>
      </c>
      <c r="AG73" s="21" t="s">
        <v>62</v>
      </c>
    </row>
    <row r="74" customFormat="false" ht="89.25" hidden="false" customHeight="false" outlineLevel="0" collapsed="false">
      <c r="A74" s="14" t="n">
        <v>68</v>
      </c>
      <c r="B74" s="15" t="s">
        <v>305</v>
      </c>
      <c r="C74" s="15" t="s">
        <v>347</v>
      </c>
      <c r="D74" s="16" t="s">
        <v>344</v>
      </c>
      <c r="E74" s="15" t="s">
        <v>348</v>
      </c>
      <c r="F74" s="16" t="s">
        <v>153</v>
      </c>
      <c r="G74" s="16" t="s">
        <v>57</v>
      </c>
      <c r="H74" s="15" t="s">
        <v>58</v>
      </c>
      <c r="I74" s="17" t="n">
        <v>23.237652</v>
      </c>
      <c r="J74" s="17" t="n">
        <v>113.98873</v>
      </c>
      <c r="K74" s="37" t="s">
        <v>61</v>
      </c>
      <c r="L74" s="21" t="s">
        <v>62</v>
      </c>
      <c r="M74" s="41" t="s">
        <v>88</v>
      </c>
      <c r="N74" s="28" t="s">
        <v>160</v>
      </c>
      <c r="O74" s="34" t="s">
        <v>165</v>
      </c>
      <c r="P74" s="24" t="s">
        <v>64</v>
      </c>
      <c r="Q74" s="23" t="s">
        <v>62</v>
      </c>
      <c r="R74" s="24" t="s">
        <v>64</v>
      </c>
      <c r="S74" s="21" t="s">
        <v>62</v>
      </c>
      <c r="T74" s="21" t="s">
        <v>62</v>
      </c>
      <c r="U74" s="21" t="s">
        <v>62</v>
      </c>
      <c r="V74" s="24" t="s">
        <v>64</v>
      </c>
      <c r="W74" s="21" t="s">
        <v>62</v>
      </c>
      <c r="X74" s="21" t="s">
        <v>62</v>
      </c>
      <c r="Y74" s="23" t="s">
        <v>62</v>
      </c>
      <c r="Z74" s="23" t="s">
        <v>62</v>
      </c>
      <c r="AA74" s="23" t="s">
        <v>62</v>
      </c>
      <c r="AB74" s="23" t="s">
        <v>62</v>
      </c>
      <c r="AC74" s="23" t="s">
        <v>62</v>
      </c>
      <c r="AD74" s="23" t="s">
        <v>62</v>
      </c>
      <c r="AE74" s="23" t="s">
        <v>62</v>
      </c>
      <c r="AF74" s="24" t="s">
        <v>64</v>
      </c>
      <c r="AG74" s="23" t="s">
        <v>62</v>
      </c>
    </row>
    <row r="75" customFormat="false" ht="60.75" hidden="false" customHeight="false" outlineLevel="0" collapsed="false">
      <c r="A75" s="14" t="n">
        <v>69</v>
      </c>
      <c r="B75" s="15" t="s">
        <v>305</v>
      </c>
      <c r="C75" s="15" t="s">
        <v>349</v>
      </c>
      <c r="D75" s="16" t="s">
        <v>350</v>
      </c>
      <c r="E75" s="15" t="s">
        <v>351</v>
      </c>
      <c r="F75" s="16" t="s">
        <v>352</v>
      </c>
      <c r="G75" s="16" t="s">
        <v>57</v>
      </c>
      <c r="H75" s="14" t="s">
        <v>85</v>
      </c>
      <c r="I75" s="17" t="s">
        <v>353</v>
      </c>
      <c r="J75" s="17" t="n">
        <v>66.107852</v>
      </c>
      <c r="K75" s="46" t="s">
        <v>59</v>
      </c>
      <c r="L75" s="19" t="s">
        <v>354</v>
      </c>
      <c r="M75" s="41" t="s">
        <v>88</v>
      </c>
      <c r="N75" s="36" t="s">
        <v>140</v>
      </c>
      <c r="O75" s="34" t="s">
        <v>105</v>
      </c>
      <c r="P75" s="24" t="s">
        <v>64</v>
      </c>
      <c r="Q75" s="23" t="s">
        <v>62</v>
      </c>
      <c r="R75" s="23" t="s">
        <v>62</v>
      </c>
      <c r="S75" s="21" t="s">
        <v>62</v>
      </c>
      <c r="T75" s="24" t="s">
        <v>64</v>
      </c>
      <c r="U75" s="21" t="s">
        <v>62</v>
      </c>
      <c r="V75" s="24" t="s">
        <v>64</v>
      </c>
      <c r="W75" s="21" t="s">
        <v>62</v>
      </c>
      <c r="X75" s="24" t="s">
        <v>64</v>
      </c>
      <c r="Y75" s="23" t="s">
        <v>62</v>
      </c>
      <c r="Z75" s="23" t="s">
        <v>62</v>
      </c>
      <c r="AA75" s="23" t="s">
        <v>62</v>
      </c>
      <c r="AB75" s="23" t="s">
        <v>62</v>
      </c>
      <c r="AC75" s="23" t="s">
        <v>62</v>
      </c>
      <c r="AD75" s="23" t="s">
        <v>62</v>
      </c>
      <c r="AE75" s="23" t="s">
        <v>62</v>
      </c>
      <c r="AF75" s="24" t="s">
        <v>64</v>
      </c>
      <c r="AG75" s="24" t="s">
        <v>64</v>
      </c>
    </row>
    <row r="76" customFormat="false" ht="38.25" hidden="false" customHeight="false" outlineLevel="0" collapsed="false">
      <c r="A76" s="14" t="n">
        <v>70</v>
      </c>
      <c r="B76" s="15" t="s">
        <v>305</v>
      </c>
      <c r="C76" s="15" t="s">
        <v>355</v>
      </c>
      <c r="D76" s="16" t="s">
        <v>356</v>
      </c>
      <c r="E76" s="15" t="s">
        <v>357</v>
      </c>
      <c r="F76" s="16" t="s">
        <v>168</v>
      </c>
      <c r="G76" s="16" t="s">
        <v>57</v>
      </c>
      <c r="H76" s="15" t="s">
        <v>58</v>
      </c>
      <c r="I76" s="17" t="n">
        <v>19.201691</v>
      </c>
      <c r="J76" s="17" t="n">
        <v>137.151184</v>
      </c>
      <c r="K76" s="18" t="s">
        <v>59</v>
      </c>
      <c r="L76" s="19" t="s">
        <v>358</v>
      </c>
      <c r="M76" s="43" t="s">
        <v>61</v>
      </c>
      <c r="N76" s="21" t="s">
        <v>62</v>
      </c>
      <c r="O76" s="34" t="s">
        <v>63</v>
      </c>
      <c r="P76" s="23" t="s">
        <v>62</v>
      </c>
      <c r="Q76" s="23" t="s">
        <v>62</v>
      </c>
      <c r="R76" s="24" t="s">
        <v>64</v>
      </c>
      <c r="S76" s="21" t="s">
        <v>62</v>
      </c>
      <c r="T76" s="21" t="s">
        <v>62</v>
      </c>
      <c r="U76" s="21" t="s">
        <v>62</v>
      </c>
      <c r="V76" s="21" t="s">
        <v>62</v>
      </c>
      <c r="W76" s="21" t="s">
        <v>62</v>
      </c>
      <c r="X76" s="21" t="s">
        <v>62</v>
      </c>
      <c r="Y76" s="23" t="s">
        <v>62</v>
      </c>
      <c r="Z76" s="23" t="s">
        <v>62</v>
      </c>
      <c r="AA76" s="23" t="s">
        <v>62</v>
      </c>
      <c r="AB76" s="23" t="s">
        <v>62</v>
      </c>
      <c r="AC76" s="23" t="s">
        <v>62</v>
      </c>
      <c r="AD76" s="23" t="s">
        <v>62</v>
      </c>
      <c r="AE76" s="23" t="s">
        <v>62</v>
      </c>
      <c r="AF76" s="24" t="s">
        <v>64</v>
      </c>
      <c r="AG76" s="21" t="s">
        <v>62</v>
      </c>
    </row>
    <row r="77" customFormat="false" ht="51" hidden="false" customHeight="false" outlineLevel="0" collapsed="false">
      <c r="A77" s="14" t="n">
        <v>71</v>
      </c>
      <c r="B77" s="15" t="s">
        <v>305</v>
      </c>
      <c r="C77" s="15" t="s">
        <v>359</v>
      </c>
      <c r="D77" s="16" t="s">
        <v>360</v>
      </c>
      <c r="E77" s="15" t="s">
        <v>361</v>
      </c>
      <c r="F77" s="16" t="s">
        <v>168</v>
      </c>
      <c r="G77" s="16" t="s">
        <v>57</v>
      </c>
      <c r="H77" s="15" t="s">
        <v>58</v>
      </c>
      <c r="I77" s="17" t="n">
        <v>42.166329</v>
      </c>
      <c r="J77" s="17" t="n">
        <v>220.113415</v>
      </c>
      <c r="K77" s="18" t="s">
        <v>59</v>
      </c>
      <c r="L77" s="19" t="s">
        <v>346</v>
      </c>
      <c r="M77" s="41" t="s">
        <v>88</v>
      </c>
      <c r="N77" s="28" t="s">
        <v>89</v>
      </c>
      <c r="O77" s="34" t="s">
        <v>304</v>
      </c>
      <c r="P77" s="23" t="s">
        <v>62</v>
      </c>
      <c r="Q77" s="23" t="s">
        <v>62</v>
      </c>
      <c r="R77" s="23" t="s">
        <v>62</v>
      </c>
      <c r="S77" s="21" t="s">
        <v>62</v>
      </c>
      <c r="T77" s="24" t="s">
        <v>64</v>
      </c>
      <c r="U77" s="21" t="s">
        <v>62</v>
      </c>
      <c r="V77" s="23" t="s">
        <v>62</v>
      </c>
      <c r="W77" s="21" t="s">
        <v>62</v>
      </c>
      <c r="X77" s="21" t="s">
        <v>62</v>
      </c>
      <c r="Y77" s="23" t="s">
        <v>62</v>
      </c>
      <c r="Z77" s="23" t="s">
        <v>62</v>
      </c>
      <c r="AA77" s="23" t="s">
        <v>62</v>
      </c>
      <c r="AB77" s="23" t="s">
        <v>62</v>
      </c>
      <c r="AC77" s="23" t="s">
        <v>62</v>
      </c>
      <c r="AD77" s="23" t="s">
        <v>62</v>
      </c>
      <c r="AE77" s="23" t="s">
        <v>62</v>
      </c>
      <c r="AF77" s="24" t="s">
        <v>64</v>
      </c>
      <c r="AG77" s="23" t="s">
        <v>62</v>
      </c>
    </row>
    <row r="78" customFormat="false" ht="76.5" hidden="false" customHeight="false" outlineLevel="0" collapsed="false">
      <c r="A78" s="14" t="n">
        <v>72</v>
      </c>
      <c r="B78" s="15" t="s">
        <v>305</v>
      </c>
      <c r="C78" s="15" t="s">
        <v>362</v>
      </c>
      <c r="D78" s="16" t="s">
        <v>307</v>
      </c>
      <c r="E78" s="15" t="s">
        <v>363</v>
      </c>
      <c r="F78" s="16" t="s">
        <v>168</v>
      </c>
      <c r="G78" s="16" t="s">
        <v>57</v>
      </c>
      <c r="H78" s="15" t="s">
        <v>58</v>
      </c>
      <c r="I78" s="17" t="n">
        <v>4.083704</v>
      </c>
      <c r="J78" s="17" t="n">
        <v>50.843141</v>
      </c>
      <c r="K78" s="18" t="s">
        <v>59</v>
      </c>
      <c r="L78" s="19" t="s">
        <v>364</v>
      </c>
      <c r="M78" s="43" t="s">
        <v>61</v>
      </c>
      <c r="N78" s="21" t="s">
        <v>62</v>
      </c>
      <c r="O78" s="34" t="s">
        <v>126</v>
      </c>
      <c r="P78" s="23" t="s">
        <v>62</v>
      </c>
      <c r="Q78" s="23" t="s">
        <v>62</v>
      </c>
      <c r="R78" s="23" t="s">
        <v>62</v>
      </c>
      <c r="S78" s="21" t="s">
        <v>62</v>
      </c>
      <c r="T78" s="21" t="s">
        <v>62</v>
      </c>
      <c r="U78" s="21" t="s">
        <v>62</v>
      </c>
      <c r="V78" s="23" t="s">
        <v>62</v>
      </c>
      <c r="W78" s="21" t="s">
        <v>62</v>
      </c>
      <c r="X78" s="23" t="s">
        <v>62</v>
      </c>
      <c r="Y78" s="23" t="s">
        <v>62</v>
      </c>
      <c r="Z78" s="23" t="s">
        <v>62</v>
      </c>
      <c r="AA78" s="23" t="s">
        <v>62</v>
      </c>
      <c r="AB78" s="23" t="s">
        <v>62</v>
      </c>
      <c r="AC78" s="23" t="s">
        <v>62</v>
      </c>
      <c r="AD78" s="23" t="s">
        <v>62</v>
      </c>
      <c r="AE78" s="23" t="s">
        <v>62</v>
      </c>
      <c r="AF78" s="21" t="s">
        <v>62</v>
      </c>
      <c r="AG78" s="24" t="s">
        <v>64</v>
      </c>
    </row>
    <row r="79" customFormat="false" ht="38.25" hidden="false" customHeight="false" outlineLevel="0" collapsed="false">
      <c r="A79" s="14" t="n">
        <v>73</v>
      </c>
      <c r="B79" s="15" t="s">
        <v>305</v>
      </c>
      <c r="C79" s="15" t="s">
        <v>365</v>
      </c>
      <c r="D79" s="16" t="s">
        <v>366</v>
      </c>
      <c r="E79" s="15" t="s">
        <v>367</v>
      </c>
      <c r="F79" s="16" t="s">
        <v>168</v>
      </c>
      <c r="G79" s="16" t="s">
        <v>57</v>
      </c>
      <c r="H79" s="15" t="s">
        <v>58</v>
      </c>
      <c r="I79" s="17" t="n">
        <v>31.826257</v>
      </c>
      <c r="J79" s="17" t="n">
        <v>252.745908</v>
      </c>
      <c r="K79" s="18" t="s">
        <v>59</v>
      </c>
      <c r="L79" s="19" t="s">
        <v>324</v>
      </c>
      <c r="M79" s="43" t="s">
        <v>61</v>
      </c>
      <c r="N79" s="21" t="s">
        <v>62</v>
      </c>
      <c r="O79" s="34" t="s">
        <v>126</v>
      </c>
      <c r="P79" s="23" t="s">
        <v>62</v>
      </c>
      <c r="Q79" s="23" t="s">
        <v>62</v>
      </c>
      <c r="R79" s="23" t="s">
        <v>62</v>
      </c>
      <c r="S79" s="21" t="s">
        <v>62</v>
      </c>
      <c r="T79" s="21" t="s">
        <v>62</v>
      </c>
      <c r="U79" s="21" t="s">
        <v>62</v>
      </c>
      <c r="V79" s="23" t="s">
        <v>62</v>
      </c>
      <c r="W79" s="21" t="s">
        <v>62</v>
      </c>
      <c r="X79" s="23" t="s">
        <v>62</v>
      </c>
      <c r="Y79" s="23" t="s">
        <v>62</v>
      </c>
      <c r="Z79" s="23" t="s">
        <v>62</v>
      </c>
      <c r="AA79" s="23" t="s">
        <v>62</v>
      </c>
      <c r="AB79" s="23" t="s">
        <v>62</v>
      </c>
      <c r="AC79" s="23" t="s">
        <v>62</v>
      </c>
      <c r="AD79" s="23" t="s">
        <v>62</v>
      </c>
      <c r="AE79" s="23" t="s">
        <v>62</v>
      </c>
      <c r="AF79" s="21" t="s">
        <v>62</v>
      </c>
      <c r="AG79" s="24" t="s">
        <v>64</v>
      </c>
    </row>
    <row r="80" customFormat="false" ht="89.25" hidden="false" customHeight="false" outlineLevel="0" collapsed="false">
      <c r="A80" s="14" t="n">
        <v>74</v>
      </c>
      <c r="B80" s="15" t="s">
        <v>305</v>
      </c>
      <c r="C80" s="15" t="s">
        <v>368</v>
      </c>
      <c r="D80" s="16" t="s">
        <v>307</v>
      </c>
      <c r="E80" s="15" t="s">
        <v>369</v>
      </c>
      <c r="F80" s="16" t="s">
        <v>168</v>
      </c>
      <c r="G80" s="16" t="s">
        <v>57</v>
      </c>
      <c r="H80" s="15" t="s">
        <v>58</v>
      </c>
      <c r="I80" s="17" t="n">
        <v>7.52952</v>
      </c>
      <c r="J80" s="17" t="n">
        <v>55.104327</v>
      </c>
      <c r="K80" s="18" t="s">
        <v>59</v>
      </c>
      <c r="L80" s="19" t="s">
        <v>370</v>
      </c>
      <c r="M80" s="43" t="s">
        <v>61</v>
      </c>
      <c r="N80" s="21" t="s">
        <v>62</v>
      </c>
      <c r="O80" s="34" t="s">
        <v>155</v>
      </c>
      <c r="P80" s="23" t="s">
        <v>62</v>
      </c>
      <c r="Q80" s="23" t="s">
        <v>62</v>
      </c>
      <c r="R80" s="23" t="s">
        <v>62</v>
      </c>
      <c r="S80" s="21" t="s">
        <v>62</v>
      </c>
      <c r="T80" s="21" t="s">
        <v>62</v>
      </c>
      <c r="U80" s="21" t="s">
        <v>62</v>
      </c>
      <c r="V80" s="23" t="s">
        <v>62</v>
      </c>
      <c r="W80" s="21" t="s">
        <v>62</v>
      </c>
      <c r="X80" s="23" t="s">
        <v>62</v>
      </c>
      <c r="Y80" s="23" t="s">
        <v>62</v>
      </c>
      <c r="Z80" s="23" t="s">
        <v>62</v>
      </c>
      <c r="AA80" s="23" t="s">
        <v>62</v>
      </c>
      <c r="AB80" s="23" t="s">
        <v>62</v>
      </c>
      <c r="AC80" s="23" t="s">
        <v>62</v>
      </c>
      <c r="AD80" s="23" t="s">
        <v>62</v>
      </c>
      <c r="AE80" s="23" t="s">
        <v>62</v>
      </c>
      <c r="AF80" s="24" t="s">
        <v>64</v>
      </c>
      <c r="AG80" s="24" t="s">
        <v>64</v>
      </c>
    </row>
    <row r="81" customFormat="false" ht="63.75" hidden="false" customHeight="false" outlineLevel="0" collapsed="false">
      <c r="A81" s="14" t="n">
        <v>75</v>
      </c>
      <c r="B81" s="15" t="s">
        <v>305</v>
      </c>
      <c r="C81" s="15" t="s">
        <v>371</v>
      </c>
      <c r="D81" s="16" t="s">
        <v>307</v>
      </c>
      <c r="E81" s="15" t="s">
        <v>372</v>
      </c>
      <c r="F81" s="16" t="s">
        <v>168</v>
      </c>
      <c r="G81" s="16" t="s">
        <v>57</v>
      </c>
      <c r="H81" s="15" t="s">
        <v>58</v>
      </c>
      <c r="I81" s="17" t="n">
        <v>10.680483</v>
      </c>
      <c r="J81" s="17" t="n">
        <v>43.004804</v>
      </c>
      <c r="K81" s="18" t="s">
        <v>59</v>
      </c>
      <c r="L81" s="19" t="s">
        <v>370</v>
      </c>
      <c r="M81" s="43" t="s">
        <v>61</v>
      </c>
      <c r="N81" s="21" t="s">
        <v>62</v>
      </c>
      <c r="O81" s="34" t="s">
        <v>155</v>
      </c>
      <c r="P81" s="24" t="s">
        <v>64</v>
      </c>
      <c r="Q81" s="23" t="s">
        <v>62</v>
      </c>
      <c r="R81" s="24" t="s">
        <v>64</v>
      </c>
      <c r="S81" s="21" t="s">
        <v>62</v>
      </c>
      <c r="T81" s="21" t="s">
        <v>62</v>
      </c>
      <c r="U81" s="24" t="s">
        <v>64</v>
      </c>
      <c r="V81" s="23" t="s">
        <v>62</v>
      </c>
      <c r="W81" s="21" t="s">
        <v>62</v>
      </c>
      <c r="X81" s="23" t="s">
        <v>62</v>
      </c>
      <c r="Y81" s="23" t="s">
        <v>62</v>
      </c>
      <c r="Z81" s="23" t="s">
        <v>62</v>
      </c>
      <c r="AA81" s="23" t="s">
        <v>62</v>
      </c>
      <c r="AB81" s="23" t="s">
        <v>62</v>
      </c>
      <c r="AC81" s="23" t="s">
        <v>62</v>
      </c>
      <c r="AD81" s="23" t="s">
        <v>62</v>
      </c>
      <c r="AE81" s="23" t="s">
        <v>62</v>
      </c>
      <c r="AF81" s="21" t="s">
        <v>62</v>
      </c>
      <c r="AG81" s="24" t="s">
        <v>64</v>
      </c>
    </row>
    <row r="82" customFormat="false" ht="60" hidden="false" customHeight="false" outlineLevel="0" collapsed="false">
      <c r="A82" s="14" t="n">
        <v>76</v>
      </c>
      <c r="B82" s="15" t="s">
        <v>305</v>
      </c>
      <c r="C82" s="15" t="s">
        <v>373</v>
      </c>
      <c r="D82" s="16" t="s">
        <v>374</v>
      </c>
      <c r="E82" s="15" t="s">
        <v>375</v>
      </c>
      <c r="F82" s="16" t="s">
        <v>146</v>
      </c>
      <c r="G82" s="16" t="s">
        <v>57</v>
      </c>
      <c r="H82" s="15" t="s">
        <v>58</v>
      </c>
      <c r="I82" s="17" t="n">
        <v>11.857834</v>
      </c>
      <c r="J82" s="17" t="n">
        <v>41.80283</v>
      </c>
      <c r="K82" s="18" t="s">
        <v>59</v>
      </c>
      <c r="L82" s="19" t="s">
        <v>370</v>
      </c>
      <c r="M82" s="43" t="s">
        <v>61</v>
      </c>
      <c r="N82" s="21" t="s">
        <v>62</v>
      </c>
      <c r="O82" s="34" t="s">
        <v>155</v>
      </c>
      <c r="P82" s="23" t="s">
        <v>62</v>
      </c>
      <c r="Q82" s="23" t="s">
        <v>62</v>
      </c>
      <c r="R82" s="23" t="s">
        <v>62</v>
      </c>
      <c r="S82" s="21" t="s">
        <v>62</v>
      </c>
      <c r="T82" s="21" t="s">
        <v>62</v>
      </c>
      <c r="U82" s="21" t="s">
        <v>62</v>
      </c>
      <c r="V82" s="23" t="s">
        <v>62</v>
      </c>
      <c r="W82" s="21" t="s">
        <v>62</v>
      </c>
      <c r="X82" s="23" t="s">
        <v>62</v>
      </c>
      <c r="Y82" s="23" t="s">
        <v>62</v>
      </c>
      <c r="Z82" s="23" t="s">
        <v>62</v>
      </c>
      <c r="AA82" s="23" t="s">
        <v>62</v>
      </c>
      <c r="AB82" s="23" t="s">
        <v>62</v>
      </c>
      <c r="AC82" s="23" t="s">
        <v>62</v>
      </c>
      <c r="AD82" s="23" t="s">
        <v>62</v>
      </c>
      <c r="AE82" s="23" t="s">
        <v>62</v>
      </c>
      <c r="AF82" s="24" t="s">
        <v>64</v>
      </c>
      <c r="AG82" s="24" t="s">
        <v>64</v>
      </c>
    </row>
    <row r="83" customFormat="false" ht="51" hidden="false" customHeight="false" outlineLevel="0" collapsed="false">
      <c r="A83" s="14" t="n">
        <v>77</v>
      </c>
      <c r="B83" s="14" t="s">
        <v>376</v>
      </c>
      <c r="C83" s="15" t="s">
        <v>377</v>
      </c>
      <c r="D83" s="16" t="s">
        <v>378</v>
      </c>
      <c r="E83" s="15" t="s">
        <v>379</v>
      </c>
      <c r="F83" s="16" t="s">
        <v>159</v>
      </c>
      <c r="G83" s="16" t="s">
        <v>57</v>
      </c>
      <c r="H83" s="15" t="s">
        <v>58</v>
      </c>
      <c r="I83" s="17" t="n">
        <v>16.282842</v>
      </c>
      <c r="J83" s="17" t="n">
        <v>165.029054</v>
      </c>
      <c r="K83" s="18" t="s">
        <v>59</v>
      </c>
      <c r="L83" s="19" t="s">
        <v>380</v>
      </c>
      <c r="M83" s="41" t="s">
        <v>88</v>
      </c>
      <c r="N83" s="28" t="s">
        <v>381</v>
      </c>
      <c r="O83" s="34" t="s">
        <v>304</v>
      </c>
      <c r="P83" s="23" t="s">
        <v>62</v>
      </c>
      <c r="Q83" s="23" t="s">
        <v>62</v>
      </c>
      <c r="R83" s="23" t="s">
        <v>62</v>
      </c>
      <c r="S83" s="21" t="s">
        <v>62</v>
      </c>
      <c r="T83" s="24" t="s">
        <v>64</v>
      </c>
      <c r="U83" s="21" t="s">
        <v>62</v>
      </c>
      <c r="V83" s="24" t="s">
        <v>64</v>
      </c>
      <c r="W83" s="21" t="s">
        <v>62</v>
      </c>
      <c r="X83" s="21" t="s">
        <v>62</v>
      </c>
      <c r="Y83" s="23" t="s">
        <v>62</v>
      </c>
      <c r="Z83" s="23" t="s">
        <v>62</v>
      </c>
      <c r="AA83" s="23" t="s">
        <v>62</v>
      </c>
      <c r="AB83" s="23" t="s">
        <v>62</v>
      </c>
      <c r="AC83" s="23" t="s">
        <v>62</v>
      </c>
      <c r="AD83" s="23" t="s">
        <v>62</v>
      </c>
      <c r="AE83" s="23" t="s">
        <v>62</v>
      </c>
      <c r="AF83" s="24" t="s">
        <v>64</v>
      </c>
      <c r="AG83" s="23" t="s">
        <v>62</v>
      </c>
    </row>
    <row r="84" customFormat="false" ht="89.25" hidden="false" customHeight="false" outlineLevel="0" collapsed="false">
      <c r="A84" s="14" t="n">
        <v>78</v>
      </c>
      <c r="B84" s="14" t="s">
        <v>376</v>
      </c>
      <c r="C84" s="15" t="s">
        <v>382</v>
      </c>
      <c r="D84" s="16" t="s">
        <v>378</v>
      </c>
      <c r="E84" s="15" t="s">
        <v>383</v>
      </c>
      <c r="F84" s="16" t="s">
        <v>159</v>
      </c>
      <c r="G84" s="16" t="s">
        <v>57</v>
      </c>
      <c r="H84" s="15" t="s">
        <v>58</v>
      </c>
      <c r="I84" s="17" t="n">
        <v>50.087423</v>
      </c>
      <c r="J84" s="17" t="n">
        <v>667.037581</v>
      </c>
      <c r="K84" s="18" t="s">
        <v>59</v>
      </c>
      <c r="L84" s="19" t="s">
        <v>384</v>
      </c>
      <c r="M84" s="43" t="s">
        <v>61</v>
      </c>
      <c r="N84" s="21" t="s">
        <v>62</v>
      </c>
      <c r="O84" s="34" t="s">
        <v>63</v>
      </c>
      <c r="P84" s="23" t="s">
        <v>62</v>
      </c>
      <c r="Q84" s="24" t="s">
        <v>64</v>
      </c>
      <c r="R84" s="24" t="s">
        <v>64</v>
      </c>
      <c r="S84" s="21" t="s">
        <v>62</v>
      </c>
      <c r="T84" s="24" t="s">
        <v>64</v>
      </c>
      <c r="U84" s="21" t="s">
        <v>62</v>
      </c>
      <c r="V84" s="24" t="s">
        <v>64</v>
      </c>
      <c r="W84" s="21" t="s">
        <v>62</v>
      </c>
      <c r="X84" s="21" t="s">
        <v>62</v>
      </c>
      <c r="Y84" s="23" t="s">
        <v>62</v>
      </c>
      <c r="Z84" s="23" t="s">
        <v>62</v>
      </c>
      <c r="AA84" s="23" t="s">
        <v>62</v>
      </c>
      <c r="AB84" s="23" t="s">
        <v>62</v>
      </c>
      <c r="AC84" s="23" t="s">
        <v>62</v>
      </c>
      <c r="AD84" s="23" t="s">
        <v>62</v>
      </c>
      <c r="AE84" s="23" t="s">
        <v>62</v>
      </c>
      <c r="AF84" s="21" t="s">
        <v>62</v>
      </c>
      <c r="AG84" s="21" t="s">
        <v>62</v>
      </c>
    </row>
    <row r="85" customFormat="false" ht="38.25" hidden="false" customHeight="false" outlineLevel="0" collapsed="false">
      <c r="A85" s="14" t="n">
        <v>79</v>
      </c>
      <c r="B85" s="14" t="s">
        <v>376</v>
      </c>
      <c r="C85" s="15" t="s">
        <v>385</v>
      </c>
      <c r="D85" s="16" t="s">
        <v>386</v>
      </c>
      <c r="E85" s="15" t="s">
        <v>387</v>
      </c>
      <c r="F85" s="16" t="s">
        <v>153</v>
      </c>
      <c r="G85" s="16" t="s">
        <v>57</v>
      </c>
      <c r="H85" s="15" t="s">
        <v>58</v>
      </c>
      <c r="I85" s="17" t="n">
        <v>35.478455</v>
      </c>
      <c r="J85" s="17" t="n">
        <v>168.945081</v>
      </c>
      <c r="K85" s="18" t="s">
        <v>59</v>
      </c>
      <c r="L85" s="19" t="s">
        <v>388</v>
      </c>
      <c r="M85" s="43" t="s">
        <v>61</v>
      </c>
      <c r="N85" s="21" t="s">
        <v>62</v>
      </c>
      <c r="O85" s="34" t="s">
        <v>70</v>
      </c>
      <c r="P85" s="23" t="s">
        <v>62</v>
      </c>
      <c r="Q85" s="24" t="s">
        <v>64</v>
      </c>
      <c r="R85" s="23" t="s">
        <v>62</v>
      </c>
      <c r="S85" s="21" t="s">
        <v>62</v>
      </c>
      <c r="T85" s="24" t="s">
        <v>64</v>
      </c>
      <c r="U85" s="21" t="s">
        <v>62</v>
      </c>
      <c r="V85" s="24" t="s">
        <v>64</v>
      </c>
      <c r="W85" s="21" t="s">
        <v>62</v>
      </c>
      <c r="X85" s="21" t="s">
        <v>62</v>
      </c>
      <c r="Y85" s="23" t="s">
        <v>62</v>
      </c>
      <c r="Z85" s="23" t="s">
        <v>62</v>
      </c>
      <c r="AA85" s="23" t="s">
        <v>62</v>
      </c>
      <c r="AB85" s="23" t="s">
        <v>62</v>
      </c>
      <c r="AC85" s="23" t="s">
        <v>62</v>
      </c>
      <c r="AD85" s="23" t="s">
        <v>62</v>
      </c>
      <c r="AE85" s="23" t="s">
        <v>62</v>
      </c>
      <c r="AF85" s="21" t="s">
        <v>62</v>
      </c>
      <c r="AG85" s="21" t="s">
        <v>62</v>
      </c>
    </row>
    <row r="86" customFormat="false" ht="38.25" hidden="false" customHeight="false" outlineLevel="0" collapsed="false">
      <c r="A86" s="14" t="n">
        <v>80</v>
      </c>
      <c r="B86" s="14" t="s">
        <v>376</v>
      </c>
      <c r="C86" s="15" t="s">
        <v>389</v>
      </c>
      <c r="D86" s="16" t="s">
        <v>390</v>
      </c>
      <c r="E86" s="15" t="s">
        <v>391</v>
      </c>
      <c r="F86" s="16" t="s">
        <v>153</v>
      </c>
      <c r="G86" s="16" t="s">
        <v>57</v>
      </c>
      <c r="H86" s="15" t="s">
        <v>58</v>
      </c>
      <c r="I86" s="17" t="n">
        <v>32.472252</v>
      </c>
      <c r="J86" s="17" t="n">
        <v>142.798986</v>
      </c>
      <c r="K86" s="47" t="s">
        <v>68</v>
      </c>
      <c r="L86" s="19" t="s">
        <v>392</v>
      </c>
      <c r="M86" s="43" t="s">
        <v>61</v>
      </c>
      <c r="N86" s="21" t="s">
        <v>62</v>
      </c>
      <c r="O86" s="34" t="s">
        <v>393</v>
      </c>
      <c r="P86" s="24" t="s">
        <v>64</v>
      </c>
      <c r="Q86" s="23" t="s">
        <v>62</v>
      </c>
      <c r="R86" s="23" t="s">
        <v>62</v>
      </c>
      <c r="S86" s="21" t="s">
        <v>62</v>
      </c>
      <c r="T86" s="21" t="s">
        <v>62</v>
      </c>
      <c r="U86" s="21" t="s">
        <v>62</v>
      </c>
      <c r="V86" s="23" t="s">
        <v>62</v>
      </c>
      <c r="W86" s="21" t="s">
        <v>62</v>
      </c>
      <c r="X86" s="21" t="s">
        <v>62</v>
      </c>
      <c r="Y86" s="23" t="s">
        <v>62</v>
      </c>
      <c r="Z86" s="23" t="s">
        <v>62</v>
      </c>
      <c r="AA86" s="23" t="s">
        <v>62</v>
      </c>
      <c r="AB86" s="23" t="s">
        <v>62</v>
      </c>
      <c r="AC86" s="23" t="s">
        <v>62</v>
      </c>
      <c r="AD86" s="23" t="s">
        <v>62</v>
      </c>
      <c r="AE86" s="23" t="s">
        <v>62</v>
      </c>
      <c r="AF86" s="21" t="s">
        <v>62</v>
      </c>
      <c r="AG86" s="21" t="s">
        <v>62</v>
      </c>
    </row>
    <row r="87" customFormat="false" ht="127.5" hidden="false" customHeight="false" outlineLevel="0" collapsed="false">
      <c r="A87" s="14" t="n">
        <v>81</v>
      </c>
      <c r="B87" s="14" t="s">
        <v>376</v>
      </c>
      <c r="C87" s="15" t="s">
        <v>394</v>
      </c>
      <c r="D87" s="16" t="s">
        <v>378</v>
      </c>
      <c r="E87" s="15" t="s">
        <v>395</v>
      </c>
      <c r="F87" s="16" t="s">
        <v>168</v>
      </c>
      <c r="G87" s="16" t="s">
        <v>57</v>
      </c>
      <c r="H87" s="15" t="s">
        <v>58</v>
      </c>
      <c r="I87" s="17" t="n">
        <v>86.571987</v>
      </c>
      <c r="J87" s="17" t="n">
        <v>933.401555</v>
      </c>
      <c r="K87" s="18" t="s">
        <v>59</v>
      </c>
      <c r="L87" s="19" t="s">
        <v>396</v>
      </c>
      <c r="M87" s="28" t="s">
        <v>88</v>
      </c>
      <c r="N87" s="36" t="s">
        <v>140</v>
      </c>
      <c r="O87" s="34" t="s">
        <v>397</v>
      </c>
      <c r="P87" s="24" t="s">
        <v>64</v>
      </c>
      <c r="Q87" s="24" t="s">
        <v>64</v>
      </c>
      <c r="R87" s="24" t="s">
        <v>64</v>
      </c>
      <c r="S87" s="21" t="s">
        <v>62</v>
      </c>
      <c r="T87" s="24" t="s">
        <v>64</v>
      </c>
      <c r="U87" s="24" t="s">
        <v>64</v>
      </c>
      <c r="V87" s="24" t="s">
        <v>64</v>
      </c>
      <c r="W87" s="21" t="s">
        <v>62</v>
      </c>
      <c r="X87" s="21" t="s">
        <v>62</v>
      </c>
      <c r="Y87" s="23" t="s">
        <v>62</v>
      </c>
      <c r="Z87" s="23" t="s">
        <v>62</v>
      </c>
      <c r="AA87" s="24" t="s">
        <v>64</v>
      </c>
      <c r="AB87" s="23" t="s">
        <v>62</v>
      </c>
      <c r="AC87" s="23" t="s">
        <v>62</v>
      </c>
      <c r="AD87" s="23" t="s">
        <v>62</v>
      </c>
      <c r="AE87" s="24" t="s">
        <v>64</v>
      </c>
      <c r="AF87" s="24" t="s">
        <v>64</v>
      </c>
      <c r="AG87" s="23" t="s">
        <v>62</v>
      </c>
    </row>
    <row r="88" customFormat="false" ht="89.25" hidden="false" customHeight="false" outlineLevel="0" collapsed="false">
      <c r="A88" s="14" t="n">
        <v>82</v>
      </c>
      <c r="B88" s="14" t="s">
        <v>376</v>
      </c>
      <c r="C88" s="15" t="s">
        <v>398</v>
      </c>
      <c r="D88" s="16" t="s">
        <v>378</v>
      </c>
      <c r="E88" s="15" t="s">
        <v>399</v>
      </c>
      <c r="F88" s="16" t="s">
        <v>159</v>
      </c>
      <c r="G88" s="16" t="s">
        <v>57</v>
      </c>
      <c r="H88" s="15" t="s">
        <v>58</v>
      </c>
      <c r="I88" s="17" t="n">
        <v>30.007018</v>
      </c>
      <c r="J88" s="17" t="n">
        <v>276.199782</v>
      </c>
      <c r="K88" s="18" t="s">
        <v>59</v>
      </c>
      <c r="L88" s="19" t="s">
        <v>400</v>
      </c>
      <c r="M88" s="43" t="s">
        <v>61</v>
      </c>
      <c r="N88" s="21" t="s">
        <v>62</v>
      </c>
      <c r="O88" s="34" t="s">
        <v>70</v>
      </c>
      <c r="P88" s="24" t="s">
        <v>64</v>
      </c>
      <c r="Q88" s="23" t="s">
        <v>62</v>
      </c>
      <c r="R88" s="24" t="s">
        <v>64</v>
      </c>
      <c r="S88" s="21" t="s">
        <v>62</v>
      </c>
      <c r="T88" s="24" t="s">
        <v>64</v>
      </c>
      <c r="U88" s="21" t="s">
        <v>62</v>
      </c>
      <c r="V88" s="24" t="s">
        <v>64</v>
      </c>
      <c r="W88" s="21" t="s">
        <v>62</v>
      </c>
      <c r="X88" s="21" t="s">
        <v>62</v>
      </c>
      <c r="Y88" s="23" t="s">
        <v>62</v>
      </c>
      <c r="Z88" s="23" t="s">
        <v>62</v>
      </c>
      <c r="AA88" s="23" t="s">
        <v>62</v>
      </c>
      <c r="AB88" s="23" t="s">
        <v>62</v>
      </c>
      <c r="AC88" s="23" t="s">
        <v>62</v>
      </c>
      <c r="AD88" s="23" t="s">
        <v>62</v>
      </c>
      <c r="AE88" s="23" t="s">
        <v>62</v>
      </c>
      <c r="AF88" s="21" t="s">
        <v>62</v>
      </c>
      <c r="AG88" s="21" t="s">
        <v>62</v>
      </c>
    </row>
    <row r="89" customFormat="false" ht="38.25" hidden="false" customHeight="false" outlineLevel="0" collapsed="false">
      <c r="A89" s="14" t="n">
        <v>83</v>
      </c>
      <c r="B89" s="15" t="s">
        <v>376</v>
      </c>
      <c r="C89" s="15" t="s">
        <v>401</v>
      </c>
      <c r="D89" s="16" t="s">
        <v>66</v>
      </c>
      <c r="E89" s="15" t="s">
        <v>402</v>
      </c>
      <c r="F89" s="16" t="s">
        <v>164</v>
      </c>
      <c r="G89" s="16" t="s">
        <v>57</v>
      </c>
      <c r="H89" s="15" t="s">
        <v>58</v>
      </c>
      <c r="I89" s="17" t="n">
        <v>0.990511</v>
      </c>
      <c r="J89" s="17" t="n">
        <v>4.815029</v>
      </c>
      <c r="K89" s="40" t="s">
        <v>59</v>
      </c>
      <c r="L89" s="30" t="s">
        <v>403</v>
      </c>
      <c r="M89" s="43" t="s">
        <v>61</v>
      </c>
      <c r="N89" s="21" t="s">
        <v>62</v>
      </c>
      <c r="O89" s="34" t="s">
        <v>63</v>
      </c>
      <c r="P89" s="23" t="s">
        <v>62</v>
      </c>
      <c r="Q89" s="23" t="s">
        <v>62</v>
      </c>
      <c r="R89" s="23" t="s">
        <v>62</v>
      </c>
      <c r="S89" s="21" t="s">
        <v>62</v>
      </c>
      <c r="T89" s="24" t="s">
        <v>64</v>
      </c>
      <c r="U89" s="21" t="s">
        <v>62</v>
      </c>
      <c r="V89" s="24" t="s">
        <v>64</v>
      </c>
      <c r="W89" s="21" t="s">
        <v>62</v>
      </c>
      <c r="X89" s="21" t="s">
        <v>62</v>
      </c>
      <c r="Y89" s="23" t="s">
        <v>62</v>
      </c>
      <c r="Z89" s="23" t="s">
        <v>62</v>
      </c>
      <c r="AA89" s="23" t="s">
        <v>62</v>
      </c>
      <c r="AB89" s="23" t="s">
        <v>62</v>
      </c>
      <c r="AC89" s="23" t="s">
        <v>62</v>
      </c>
      <c r="AD89" s="23" t="s">
        <v>62</v>
      </c>
      <c r="AE89" s="23" t="s">
        <v>62</v>
      </c>
      <c r="AF89" s="21" t="s">
        <v>62</v>
      </c>
      <c r="AG89" s="21" t="s">
        <v>62</v>
      </c>
    </row>
    <row r="90" customFormat="false" ht="63.75" hidden="false" customHeight="false" outlineLevel="0" collapsed="false">
      <c r="A90" s="14" t="n">
        <v>84</v>
      </c>
      <c r="B90" s="15" t="s">
        <v>376</v>
      </c>
      <c r="C90" s="15" t="s">
        <v>404</v>
      </c>
      <c r="D90" s="16" t="s">
        <v>405</v>
      </c>
      <c r="E90" s="15" t="s">
        <v>406</v>
      </c>
      <c r="F90" s="16" t="s">
        <v>146</v>
      </c>
      <c r="G90" s="16" t="s">
        <v>57</v>
      </c>
      <c r="H90" s="15" t="s">
        <v>58</v>
      </c>
      <c r="I90" s="17" t="n">
        <v>9.772065</v>
      </c>
      <c r="J90" s="17" t="n">
        <v>54.069034</v>
      </c>
      <c r="K90" s="40" t="s">
        <v>59</v>
      </c>
      <c r="L90" s="19" t="s">
        <v>407</v>
      </c>
      <c r="M90" s="43" t="s">
        <v>61</v>
      </c>
      <c r="N90" s="21" t="s">
        <v>62</v>
      </c>
      <c r="O90" s="34" t="s">
        <v>70</v>
      </c>
      <c r="P90" s="23" t="s">
        <v>62</v>
      </c>
      <c r="Q90" s="24" t="s">
        <v>64</v>
      </c>
      <c r="R90" s="24" t="s">
        <v>64</v>
      </c>
      <c r="S90" s="21" t="s">
        <v>62</v>
      </c>
      <c r="T90" s="21" t="s">
        <v>62</v>
      </c>
      <c r="U90" s="24" t="s">
        <v>64</v>
      </c>
      <c r="V90" s="24" t="s">
        <v>64</v>
      </c>
      <c r="W90" s="21" t="s">
        <v>62</v>
      </c>
      <c r="X90" s="21" t="s">
        <v>62</v>
      </c>
      <c r="Y90" s="23" t="s">
        <v>62</v>
      </c>
      <c r="Z90" s="23" t="s">
        <v>62</v>
      </c>
      <c r="AA90" s="23" t="s">
        <v>62</v>
      </c>
      <c r="AB90" s="23" t="s">
        <v>62</v>
      </c>
      <c r="AC90" s="23" t="s">
        <v>62</v>
      </c>
      <c r="AD90" s="23" t="s">
        <v>62</v>
      </c>
      <c r="AE90" s="23" t="s">
        <v>62</v>
      </c>
      <c r="AF90" s="21" t="s">
        <v>62</v>
      </c>
      <c r="AG90" s="21" t="s">
        <v>62</v>
      </c>
    </row>
    <row r="91" customFormat="false" ht="36" hidden="false" customHeight="false" outlineLevel="0" collapsed="false">
      <c r="A91" s="14" t="n">
        <v>85</v>
      </c>
      <c r="B91" s="15" t="s">
        <v>376</v>
      </c>
      <c r="C91" s="15" t="s">
        <v>408</v>
      </c>
      <c r="D91" s="16" t="s">
        <v>405</v>
      </c>
      <c r="E91" s="15" t="s">
        <v>409</v>
      </c>
      <c r="F91" s="16" t="s">
        <v>146</v>
      </c>
      <c r="G91" s="16" t="s">
        <v>57</v>
      </c>
      <c r="H91" s="15" t="s">
        <v>58</v>
      </c>
      <c r="I91" s="17" t="n">
        <v>8.546229</v>
      </c>
      <c r="J91" s="17" t="n">
        <v>21.173713</v>
      </c>
      <c r="K91" s="40" t="s">
        <v>59</v>
      </c>
      <c r="L91" s="19" t="s">
        <v>333</v>
      </c>
      <c r="M91" s="43" t="s">
        <v>61</v>
      </c>
      <c r="N91" s="21" t="s">
        <v>62</v>
      </c>
      <c r="O91" s="34" t="s">
        <v>70</v>
      </c>
      <c r="P91" s="24" t="s">
        <v>64</v>
      </c>
      <c r="Q91" s="23" t="s">
        <v>62</v>
      </c>
      <c r="R91" s="23" t="s">
        <v>62</v>
      </c>
      <c r="S91" s="21" t="s">
        <v>62</v>
      </c>
      <c r="T91" s="21" t="s">
        <v>62</v>
      </c>
      <c r="U91" s="21" t="s">
        <v>62</v>
      </c>
      <c r="V91" s="24" t="s">
        <v>64</v>
      </c>
      <c r="W91" s="21" t="s">
        <v>62</v>
      </c>
      <c r="X91" s="21" t="s">
        <v>62</v>
      </c>
      <c r="Y91" s="23" t="s">
        <v>62</v>
      </c>
      <c r="Z91" s="23" t="s">
        <v>62</v>
      </c>
      <c r="AA91" s="23" t="s">
        <v>62</v>
      </c>
      <c r="AB91" s="23" t="s">
        <v>62</v>
      </c>
      <c r="AC91" s="23" t="s">
        <v>62</v>
      </c>
      <c r="AD91" s="23" t="s">
        <v>62</v>
      </c>
      <c r="AE91" s="23" t="s">
        <v>62</v>
      </c>
      <c r="AF91" s="21" t="s">
        <v>62</v>
      </c>
      <c r="AG91" s="21" t="s">
        <v>62</v>
      </c>
    </row>
    <row r="92" customFormat="false" ht="84" hidden="false" customHeight="false" outlineLevel="0" collapsed="false">
      <c r="A92" s="14" t="n">
        <v>86</v>
      </c>
      <c r="B92" s="15" t="s">
        <v>410</v>
      </c>
      <c r="C92" s="15" t="s">
        <v>411</v>
      </c>
      <c r="D92" s="16" t="s">
        <v>412</v>
      </c>
      <c r="E92" s="15" t="s">
        <v>413</v>
      </c>
      <c r="F92" s="16" t="s">
        <v>159</v>
      </c>
      <c r="G92" s="16" t="s">
        <v>57</v>
      </c>
      <c r="H92" s="15" t="s">
        <v>58</v>
      </c>
      <c r="I92" s="17" t="n">
        <v>41.304385</v>
      </c>
      <c r="J92" s="17" t="n">
        <v>121.969657</v>
      </c>
      <c r="K92" s="48" t="s">
        <v>79</v>
      </c>
      <c r="L92" s="19" t="s">
        <v>414</v>
      </c>
      <c r="M92" s="41" t="s">
        <v>88</v>
      </c>
      <c r="N92" s="36" t="s">
        <v>140</v>
      </c>
      <c r="O92" s="34" t="s">
        <v>415</v>
      </c>
      <c r="P92" s="24" t="s">
        <v>64</v>
      </c>
      <c r="Q92" s="23" t="s">
        <v>62</v>
      </c>
      <c r="R92" s="24" t="s">
        <v>64</v>
      </c>
      <c r="S92" s="21" t="s">
        <v>62</v>
      </c>
      <c r="T92" s="24" t="s">
        <v>64</v>
      </c>
      <c r="U92" s="21" t="s">
        <v>62</v>
      </c>
      <c r="V92" s="24" t="s">
        <v>64</v>
      </c>
      <c r="W92" s="21" t="s">
        <v>62</v>
      </c>
      <c r="X92" s="21" t="s">
        <v>62</v>
      </c>
      <c r="Y92" s="24" t="s">
        <v>64</v>
      </c>
      <c r="Z92" s="23" t="s">
        <v>62</v>
      </c>
      <c r="AA92" s="23" t="s">
        <v>62</v>
      </c>
      <c r="AB92" s="24" t="s">
        <v>64</v>
      </c>
      <c r="AC92" s="24" t="s">
        <v>64</v>
      </c>
      <c r="AD92" s="23" t="s">
        <v>62</v>
      </c>
      <c r="AE92" s="24" t="s">
        <v>64</v>
      </c>
      <c r="AF92" s="24" t="s">
        <v>64</v>
      </c>
      <c r="AG92" s="23" t="s">
        <v>62</v>
      </c>
    </row>
    <row r="93" customFormat="false" ht="76.5" hidden="false" customHeight="false" outlineLevel="0" collapsed="false">
      <c r="A93" s="14" t="n">
        <v>87</v>
      </c>
      <c r="B93" s="15" t="s">
        <v>410</v>
      </c>
      <c r="C93" s="15" t="s">
        <v>416</v>
      </c>
      <c r="D93" s="16" t="s">
        <v>417</v>
      </c>
      <c r="E93" s="15" t="s">
        <v>418</v>
      </c>
      <c r="F93" s="16" t="s">
        <v>159</v>
      </c>
      <c r="G93" s="16" t="s">
        <v>57</v>
      </c>
      <c r="H93" s="15" t="s">
        <v>58</v>
      </c>
      <c r="I93" s="49" t="n">
        <v>10.150382</v>
      </c>
      <c r="J93" s="17" t="n">
        <v>21.458</v>
      </c>
      <c r="K93" s="40" t="s">
        <v>59</v>
      </c>
      <c r="L93" s="19" t="s">
        <v>419</v>
      </c>
      <c r="M93" s="43" t="s">
        <v>61</v>
      </c>
      <c r="N93" s="21" t="s">
        <v>62</v>
      </c>
      <c r="O93" s="34" t="s">
        <v>63</v>
      </c>
      <c r="P93" s="23" t="s">
        <v>62</v>
      </c>
      <c r="Q93" s="23" t="s">
        <v>62</v>
      </c>
      <c r="R93" s="23" t="s">
        <v>62</v>
      </c>
      <c r="S93" s="21" t="s">
        <v>62</v>
      </c>
      <c r="T93" s="24" t="s">
        <v>64</v>
      </c>
      <c r="U93" s="21" t="s">
        <v>62</v>
      </c>
      <c r="V93" s="24" t="s">
        <v>64</v>
      </c>
      <c r="W93" s="21" t="s">
        <v>62</v>
      </c>
      <c r="X93" s="21" t="s">
        <v>62</v>
      </c>
      <c r="Y93" s="23" t="s">
        <v>62</v>
      </c>
      <c r="Z93" s="23" t="s">
        <v>62</v>
      </c>
      <c r="AA93" s="23" t="s">
        <v>62</v>
      </c>
      <c r="AB93" s="23" t="s">
        <v>62</v>
      </c>
      <c r="AC93" s="23" t="s">
        <v>62</v>
      </c>
      <c r="AD93" s="23" t="s">
        <v>62</v>
      </c>
      <c r="AE93" s="23" t="s">
        <v>62</v>
      </c>
      <c r="AF93" s="21" t="s">
        <v>62</v>
      </c>
      <c r="AG93" s="21" t="s">
        <v>62</v>
      </c>
    </row>
    <row r="94" customFormat="false" ht="76.5" hidden="false" customHeight="false" outlineLevel="0" collapsed="false">
      <c r="A94" s="14" t="n">
        <v>88</v>
      </c>
      <c r="B94" s="15" t="s">
        <v>410</v>
      </c>
      <c r="C94" s="15" t="s">
        <v>420</v>
      </c>
      <c r="D94" s="16" t="s">
        <v>421</v>
      </c>
      <c r="E94" s="15" t="s">
        <v>422</v>
      </c>
      <c r="F94" s="16" t="s">
        <v>159</v>
      </c>
      <c r="G94" s="16" t="s">
        <v>57</v>
      </c>
      <c r="H94" s="15" t="s">
        <v>58</v>
      </c>
      <c r="I94" s="49" t="n">
        <v>42.006535</v>
      </c>
      <c r="J94" s="17" t="n">
        <v>157.111888</v>
      </c>
      <c r="K94" s="40" t="s">
        <v>59</v>
      </c>
      <c r="L94" s="19" t="s">
        <v>419</v>
      </c>
      <c r="M94" s="43" t="s">
        <v>61</v>
      </c>
      <c r="N94" s="21" t="s">
        <v>62</v>
      </c>
      <c r="O94" s="34" t="s">
        <v>63</v>
      </c>
      <c r="P94" s="23" t="s">
        <v>62</v>
      </c>
      <c r="Q94" s="23" t="s">
        <v>62</v>
      </c>
      <c r="R94" s="23" t="s">
        <v>62</v>
      </c>
      <c r="S94" s="21" t="s">
        <v>62</v>
      </c>
      <c r="T94" s="24" t="s">
        <v>64</v>
      </c>
      <c r="U94" s="21" t="s">
        <v>62</v>
      </c>
      <c r="V94" s="24" t="s">
        <v>64</v>
      </c>
      <c r="W94" s="21" t="s">
        <v>62</v>
      </c>
      <c r="X94" s="21" t="s">
        <v>62</v>
      </c>
      <c r="Y94" s="23" t="s">
        <v>62</v>
      </c>
      <c r="Z94" s="23" t="s">
        <v>62</v>
      </c>
      <c r="AA94" s="23" t="s">
        <v>62</v>
      </c>
      <c r="AB94" s="23" t="s">
        <v>62</v>
      </c>
      <c r="AC94" s="23" t="s">
        <v>62</v>
      </c>
      <c r="AD94" s="23" t="s">
        <v>62</v>
      </c>
      <c r="AE94" s="23" t="s">
        <v>62</v>
      </c>
      <c r="AF94" s="21" t="s">
        <v>62</v>
      </c>
      <c r="AG94" s="21" t="s">
        <v>62</v>
      </c>
    </row>
    <row r="95" customFormat="false" ht="39" hidden="false" customHeight="false" outlineLevel="0" collapsed="false">
      <c r="A95" s="14" t="n">
        <v>89</v>
      </c>
      <c r="B95" s="15" t="s">
        <v>410</v>
      </c>
      <c r="C95" s="15" t="s">
        <v>423</v>
      </c>
      <c r="D95" s="16" t="s">
        <v>424</v>
      </c>
      <c r="E95" s="15" t="s">
        <v>425</v>
      </c>
      <c r="F95" s="16" t="s">
        <v>249</v>
      </c>
      <c r="G95" s="16" t="s">
        <v>57</v>
      </c>
      <c r="H95" s="14" t="s">
        <v>85</v>
      </c>
      <c r="I95" s="49" t="s">
        <v>426</v>
      </c>
      <c r="J95" s="17" t="n">
        <v>35.888081</v>
      </c>
      <c r="K95" s="50" t="s">
        <v>138</v>
      </c>
      <c r="L95" s="19" t="s">
        <v>427</v>
      </c>
      <c r="M95" s="43" t="s">
        <v>61</v>
      </c>
      <c r="N95" s="21" t="s">
        <v>62</v>
      </c>
      <c r="O95" s="34" t="s">
        <v>63</v>
      </c>
      <c r="P95" s="23" t="s">
        <v>62</v>
      </c>
      <c r="Q95" s="23" t="s">
        <v>62</v>
      </c>
      <c r="R95" s="23" t="s">
        <v>62</v>
      </c>
      <c r="S95" s="21" t="s">
        <v>62</v>
      </c>
      <c r="T95" s="24" t="s">
        <v>64</v>
      </c>
      <c r="U95" s="21" t="s">
        <v>62</v>
      </c>
      <c r="V95" s="24" t="s">
        <v>64</v>
      </c>
      <c r="W95" s="21" t="s">
        <v>62</v>
      </c>
      <c r="X95" s="21" t="s">
        <v>62</v>
      </c>
      <c r="Y95" s="23" t="s">
        <v>62</v>
      </c>
      <c r="Z95" s="23" t="s">
        <v>62</v>
      </c>
      <c r="AA95" s="23" t="s">
        <v>62</v>
      </c>
      <c r="AB95" s="23" t="s">
        <v>62</v>
      </c>
      <c r="AC95" s="23" t="s">
        <v>62</v>
      </c>
      <c r="AD95" s="23" t="s">
        <v>62</v>
      </c>
      <c r="AE95" s="23" t="s">
        <v>62</v>
      </c>
      <c r="AF95" s="21" t="s">
        <v>62</v>
      </c>
      <c r="AG95" s="21" t="s">
        <v>62</v>
      </c>
    </row>
    <row r="96" customFormat="false" ht="26.25" hidden="false" customHeight="false" outlineLevel="0" collapsed="false">
      <c r="A96" s="14" t="n">
        <v>90</v>
      </c>
      <c r="B96" s="15" t="s">
        <v>410</v>
      </c>
      <c r="C96" s="15" t="s">
        <v>428</v>
      </c>
      <c r="D96" s="16" t="s">
        <v>429</v>
      </c>
      <c r="E96" s="15" t="s">
        <v>430</v>
      </c>
      <c r="F96" s="16" t="s">
        <v>84</v>
      </c>
      <c r="G96" s="16" t="s">
        <v>57</v>
      </c>
      <c r="H96" s="14" t="s">
        <v>85</v>
      </c>
      <c r="I96" s="49" t="s">
        <v>431</v>
      </c>
      <c r="J96" s="17" t="n">
        <v>9.348114</v>
      </c>
      <c r="K96" s="50" t="s">
        <v>138</v>
      </c>
      <c r="L96" s="19" t="s">
        <v>432</v>
      </c>
      <c r="M96" s="43" t="s">
        <v>61</v>
      </c>
      <c r="N96" s="21" t="s">
        <v>62</v>
      </c>
      <c r="O96" s="34" t="s">
        <v>63</v>
      </c>
      <c r="P96" s="23" t="s">
        <v>62</v>
      </c>
      <c r="Q96" s="23" t="s">
        <v>62</v>
      </c>
      <c r="R96" s="23" t="s">
        <v>62</v>
      </c>
      <c r="S96" s="21" t="s">
        <v>62</v>
      </c>
      <c r="T96" s="24" t="s">
        <v>64</v>
      </c>
      <c r="U96" s="21" t="s">
        <v>62</v>
      </c>
      <c r="V96" s="24" t="s">
        <v>64</v>
      </c>
      <c r="W96" s="21" t="s">
        <v>62</v>
      </c>
      <c r="X96" s="21" t="s">
        <v>62</v>
      </c>
      <c r="Y96" s="23" t="s">
        <v>62</v>
      </c>
      <c r="Z96" s="23" t="s">
        <v>62</v>
      </c>
      <c r="AA96" s="23" t="s">
        <v>62</v>
      </c>
      <c r="AB96" s="23" t="s">
        <v>62</v>
      </c>
      <c r="AC96" s="23" t="s">
        <v>62</v>
      </c>
      <c r="AD96" s="23" t="s">
        <v>62</v>
      </c>
      <c r="AE96" s="23" t="s">
        <v>62</v>
      </c>
      <c r="AF96" s="21" t="s">
        <v>62</v>
      </c>
      <c r="AG96" s="21" t="s">
        <v>62</v>
      </c>
    </row>
    <row r="97" customFormat="false" ht="39" hidden="false" customHeight="false" outlineLevel="0" collapsed="false">
      <c r="A97" s="14" t="n">
        <v>91</v>
      </c>
      <c r="B97" s="15" t="s">
        <v>410</v>
      </c>
      <c r="C97" s="15" t="s">
        <v>433</v>
      </c>
      <c r="D97" s="16" t="s">
        <v>434</v>
      </c>
      <c r="E97" s="15" t="s">
        <v>435</v>
      </c>
      <c r="F97" s="16" t="s">
        <v>249</v>
      </c>
      <c r="G97" s="16" t="s">
        <v>57</v>
      </c>
      <c r="H97" s="14" t="s">
        <v>85</v>
      </c>
      <c r="I97" s="49" t="s">
        <v>436</v>
      </c>
      <c r="J97" s="17" t="n">
        <v>35.55717</v>
      </c>
      <c r="K97" s="39" t="s">
        <v>117</v>
      </c>
      <c r="L97" s="19" t="s">
        <v>427</v>
      </c>
      <c r="M97" s="43" t="s">
        <v>61</v>
      </c>
      <c r="N97" s="21" t="s">
        <v>62</v>
      </c>
      <c r="O97" s="34" t="s">
        <v>63</v>
      </c>
      <c r="P97" s="23" t="s">
        <v>62</v>
      </c>
      <c r="Q97" s="24" t="s">
        <v>64</v>
      </c>
      <c r="R97" s="23" t="s">
        <v>62</v>
      </c>
      <c r="S97" s="21" t="s">
        <v>62</v>
      </c>
      <c r="T97" s="24" t="s">
        <v>64</v>
      </c>
      <c r="U97" s="21" t="s">
        <v>62</v>
      </c>
      <c r="V97" s="24" t="s">
        <v>64</v>
      </c>
      <c r="W97" s="21" t="s">
        <v>62</v>
      </c>
      <c r="X97" s="21" t="s">
        <v>62</v>
      </c>
      <c r="Y97" s="23" t="s">
        <v>62</v>
      </c>
      <c r="Z97" s="23" t="s">
        <v>62</v>
      </c>
      <c r="AA97" s="23" t="s">
        <v>62</v>
      </c>
      <c r="AB97" s="23" t="s">
        <v>62</v>
      </c>
      <c r="AC97" s="23" t="s">
        <v>62</v>
      </c>
      <c r="AD97" s="23" t="s">
        <v>62</v>
      </c>
      <c r="AE97" s="23" t="s">
        <v>62</v>
      </c>
      <c r="AF97" s="21" t="s">
        <v>62</v>
      </c>
      <c r="AG97" s="21" t="s">
        <v>62</v>
      </c>
    </row>
    <row r="98" customFormat="false" ht="102" hidden="false" customHeight="false" outlineLevel="0" collapsed="false">
      <c r="A98" s="14" t="n">
        <v>92</v>
      </c>
      <c r="B98" s="15" t="s">
        <v>410</v>
      </c>
      <c r="C98" s="15" t="s">
        <v>437</v>
      </c>
      <c r="D98" s="16" t="s">
        <v>421</v>
      </c>
      <c r="E98" s="15" t="s">
        <v>438</v>
      </c>
      <c r="F98" s="16" t="s">
        <v>153</v>
      </c>
      <c r="G98" s="16" t="s">
        <v>57</v>
      </c>
      <c r="H98" s="15" t="s">
        <v>58</v>
      </c>
      <c r="I98" s="49" t="n">
        <v>29.292818</v>
      </c>
      <c r="J98" s="17" t="n">
        <v>291.020355</v>
      </c>
      <c r="K98" s="40" t="s">
        <v>59</v>
      </c>
      <c r="L98" s="19" t="s">
        <v>333</v>
      </c>
      <c r="M98" s="43" t="s">
        <v>61</v>
      </c>
      <c r="N98" s="21" t="s">
        <v>62</v>
      </c>
      <c r="O98" s="34" t="s">
        <v>70</v>
      </c>
      <c r="P98" s="24" t="s">
        <v>64</v>
      </c>
      <c r="Q98" s="23" t="s">
        <v>62</v>
      </c>
      <c r="R98" s="24" t="s">
        <v>64</v>
      </c>
      <c r="S98" s="21" t="s">
        <v>62</v>
      </c>
      <c r="T98" s="24" t="s">
        <v>64</v>
      </c>
      <c r="U98" s="21" t="s">
        <v>62</v>
      </c>
      <c r="V98" s="24" t="s">
        <v>64</v>
      </c>
      <c r="W98" s="21" t="s">
        <v>62</v>
      </c>
      <c r="X98" s="21" t="s">
        <v>62</v>
      </c>
      <c r="Y98" s="23" t="s">
        <v>62</v>
      </c>
      <c r="Z98" s="23" t="s">
        <v>62</v>
      </c>
      <c r="AA98" s="23" t="s">
        <v>62</v>
      </c>
      <c r="AB98" s="23" t="s">
        <v>62</v>
      </c>
      <c r="AC98" s="23" t="s">
        <v>62</v>
      </c>
      <c r="AD98" s="23" t="s">
        <v>62</v>
      </c>
      <c r="AE98" s="23" t="s">
        <v>62</v>
      </c>
      <c r="AF98" s="21" t="s">
        <v>62</v>
      </c>
      <c r="AG98" s="21" t="s">
        <v>62</v>
      </c>
    </row>
    <row r="99" customFormat="false" ht="89.25" hidden="false" customHeight="false" outlineLevel="0" collapsed="false">
      <c r="A99" s="14" t="n">
        <v>93</v>
      </c>
      <c r="B99" s="15" t="s">
        <v>410</v>
      </c>
      <c r="C99" s="15" t="s">
        <v>439</v>
      </c>
      <c r="D99" s="16" t="s">
        <v>440</v>
      </c>
      <c r="E99" s="15" t="s">
        <v>441</v>
      </c>
      <c r="F99" s="16" t="s">
        <v>153</v>
      </c>
      <c r="G99" s="16" t="s">
        <v>57</v>
      </c>
      <c r="H99" s="15" t="s">
        <v>58</v>
      </c>
      <c r="I99" s="49" t="n">
        <v>31.961528</v>
      </c>
      <c r="J99" s="17" t="n">
        <v>331.283968</v>
      </c>
      <c r="K99" s="40" t="s">
        <v>59</v>
      </c>
      <c r="L99" s="19" t="s">
        <v>384</v>
      </c>
      <c r="M99" s="43" t="s">
        <v>61</v>
      </c>
      <c r="N99" s="21" t="s">
        <v>62</v>
      </c>
      <c r="O99" s="34" t="s">
        <v>63</v>
      </c>
      <c r="P99" s="24" t="s">
        <v>64</v>
      </c>
      <c r="Q99" s="23" t="s">
        <v>62</v>
      </c>
      <c r="R99" s="24" t="s">
        <v>64</v>
      </c>
      <c r="S99" s="21" t="s">
        <v>62</v>
      </c>
      <c r="T99" s="24" t="s">
        <v>64</v>
      </c>
      <c r="U99" s="21" t="s">
        <v>62</v>
      </c>
      <c r="V99" s="24" t="s">
        <v>64</v>
      </c>
      <c r="W99" s="21" t="s">
        <v>62</v>
      </c>
      <c r="X99" s="21" t="s">
        <v>62</v>
      </c>
      <c r="Y99" s="23" t="s">
        <v>62</v>
      </c>
      <c r="Z99" s="23" t="s">
        <v>62</v>
      </c>
      <c r="AA99" s="23" t="s">
        <v>62</v>
      </c>
      <c r="AB99" s="23" t="s">
        <v>62</v>
      </c>
      <c r="AC99" s="23" t="s">
        <v>62</v>
      </c>
      <c r="AD99" s="23" t="s">
        <v>62</v>
      </c>
      <c r="AE99" s="23" t="s">
        <v>62</v>
      </c>
      <c r="AF99" s="21" t="s">
        <v>62</v>
      </c>
      <c r="AG99" s="21" t="s">
        <v>62</v>
      </c>
    </row>
    <row r="100" customFormat="false" ht="76.5" hidden="false" customHeight="false" outlineLevel="0" collapsed="false">
      <c r="A100" s="14" t="n">
        <v>94</v>
      </c>
      <c r="B100" s="15" t="s">
        <v>410</v>
      </c>
      <c r="C100" s="15" t="s">
        <v>442</v>
      </c>
      <c r="D100" s="16" t="s">
        <v>440</v>
      </c>
      <c r="E100" s="15" t="s">
        <v>443</v>
      </c>
      <c r="F100" s="16" t="s">
        <v>153</v>
      </c>
      <c r="G100" s="16" t="s">
        <v>57</v>
      </c>
      <c r="H100" s="15" t="s">
        <v>58</v>
      </c>
      <c r="I100" s="49" t="n">
        <v>17.237544</v>
      </c>
      <c r="J100" s="17" t="n">
        <v>223.898276</v>
      </c>
      <c r="K100" s="40" t="s">
        <v>59</v>
      </c>
      <c r="L100" s="19" t="s">
        <v>444</v>
      </c>
      <c r="M100" s="43" t="s">
        <v>61</v>
      </c>
      <c r="N100" s="21" t="s">
        <v>62</v>
      </c>
      <c r="O100" s="34" t="s">
        <v>75</v>
      </c>
      <c r="P100" s="23" t="s">
        <v>62</v>
      </c>
      <c r="Q100" s="23" t="s">
        <v>62</v>
      </c>
      <c r="R100" s="23" t="s">
        <v>62</v>
      </c>
      <c r="S100" s="21" t="s">
        <v>62</v>
      </c>
      <c r="T100" s="24" t="s">
        <v>64</v>
      </c>
      <c r="U100" s="21" t="s">
        <v>62</v>
      </c>
      <c r="V100" s="24" t="s">
        <v>64</v>
      </c>
      <c r="W100" s="21" t="s">
        <v>62</v>
      </c>
      <c r="X100" s="23" t="s">
        <v>62</v>
      </c>
      <c r="Y100" s="23" t="s">
        <v>62</v>
      </c>
      <c r="Z100" s="23" t="s">
        <v>62</v>
      </c>
      <c r="AA100" s="23" t="s">
        <v>62</v>
      </c>
      <c r="AB100" s="23" t="s">
        <v>62</v>
      </c>
      <c r="AC100" s="23" t="s">
        <v>62</v>
      </c>
      <c r="AD100" s="23" t="s">
        <v>62</v>
      </c>
      <c r="AE100" s="23" t="s">
        <v>62</v>
      </c>
      <c r="AF100" s="24" t="s">
        <v>64</v>
      </c>
      <c r="AG100" s="21" t="s">
        <v>62</v>
      </c>
    </row>
    <row r="101" customFormat="false" ht="102" hidden="false" customHeight="false" outlineLevel="0" collapsed="false">
      <c r="A101" s="14" t="n">
        <v>95</v>
      </c>
      <c r="B101" s="15" t="s">
        <v>410</v>
      </c>
      <c r="C101" s="15" t="s">
        <v>445</v>
      </c>
      <c r="D101" s="16" t="s">
        <v>421</v>
      </c>
      <c r="E101" s="15" t="s">
        <v>446</v>
      </c>
      <c r="F101" s="16" t="s">
        <v>153</v>
      </c>
      <c r="G101" s="16" t="s">
        <v>57</v>
      </c>
      <c r="H101" s="15" t="s">
        <v>58</v>
      </c>
      <c r="I101" s="49" t="n">
        <v>53.403729</v>
      </c>
      <c r="J101" s="17" t="n">
        <v>470.09592</v>
      </c>
      <c r="K101" s="40" t="s">
        <v>59</v>
      </c>
      <c r="L101" s="19" t="s">
        <v>447</v>
      </c>
      <c r="M101" s="43" t="s">
        <v>61</v>
      </c>
      <c r="N101" s="21" t="s">
        <v>62</v>
      </c>
      <c r="O101" s="34" t="s">
        <v>75</v>
      </c>
      <c r="P101" s="24" t="s">
        <v>64</v>
      </c>
      <c r="Q101" s="24" t="s">
        <v>64</v>
      </c>
      <c r="R101" s="24" t="s">
        <v>64</v>
      </c>
      <c r="S101" s="21" t="s">
        <v>62</v>
      </c>
      <c r="T101" s="24" t="s">
        <v>64</v>
      </c>
      <c r="U101" s="21" t="s">
        <v>62</v>
      </c>
      <c r="V101" s="24" t="s">
        <v>64</v>
      </c>
      <c r="W101" s="24" t="s">
        <v>64</v>
      </c>
      <c r="X101" s="23" t="s">
        <v>62</v>
      </c>
      <c r="Y101" s="23" t="s">
        <v>62</v>
      </c>
      <c r="Z101" s="23" t="s">
        <v>62</v>
      </c>
      <c r="AA101" s="23" t="s">
        <v>62</v>
      </c>
      <c r="AB101" s="23" t="s">
        <v>62</v>
      </c>
      <c r="AC101" s="23" t="s">
        <v>62</v>
      </c>
      <c r="AD101" s="23" t="s">
        <v>62</v>
      </c>
      <c r="AE101" s="23" t="s">
        <v>62</v>
      </c>
      <c r="AF101" s="21" t="s">
        <v>62</v>
      </c>
      <c r="AG101" s="21" t="s">
        <v>62</v>
      </c>
    </row>
    <row r="102" customFormat="false" ht="48.75" hidden="false" customHeight="false" outlineLevel="0" collapsed="false">
      <c r="A102" s="14" t="n">
        <v>96</v>
      </c>
      <c r="B102" s="15" t="s">
        <v>410</v>
      </c>
      <c r="C102" s="15" t="s">
        <v>448</v>
      </c>
      <c r="D102" s="16" t="s">
        <v>449</v>
      </c>
      <c r="E102" s="15" t="s">
        <v>450</v>
      </c>
      <c r="F102" s="16" t="s">
        <v>249</v>
      </c>
      <c r="G102" s="16" t="s">
        <v>57</v>
      </c>
      <c r="H102" s="14" t="s">
        <v>85</v>
      </c>
      <c r="I102" s="49" t="s">
        <v>451</v>
      </c>
      <c r="J102" s="17" t="n">
        <v>122.114225</v>
      </c>
      <c r="K102" s="50" t="s">
        <v>138</v>
      </c>
      <c r="L102" s="19" t="s">
        <v>452</v>
      </c>
      <c r="M102" s="43" t="s">
        <v>61</v>
      </c>
      <c r="N102" s="21" t="s">
        <v>62</v>
      </c>
      <c r="O102" s="34" t="s">
        <v>75</v>
      </c>
      <c r="P102" s="24" t="s">
        <v>64</v>
      </c>
      <c r="Q102" s="23" t="s">
        <v>62</v>
      </c>
      <c r="R102" s="23" t="s">
        <v>62</v>
      </c>
      <c r="S102" s="21" t="s">
        <v>62</v>
      </c>
      <c r="T102" s="24" t="s">
        <v>64</v>
      </c>
      <c r="U102" s="21" t="s">
        <v>62</v>
      </c>
      <c r="V102" s="24" t="s">
        <v>64</v>
      </c>
      <c r="W102" s="21" t="s">
        <v>62</v>
      </c>
      <c r="X102" s="24" t="s">
        <v>64</v>
      </c>
      <c r="Y102" s="23" t="s">
        <v>62</v>
      </c>
      <c r="Z102" s="23" t="s">
        <v>62</v>
      </c>
      <c r="AA102" s="23" t="s">
        <v>62</v>
      </c>
      <c r="AB102" s="23" t="s">
        <v>62</v>
      </c>
      <c r="AC102" s="23" t="s">
        <v>62</v>
      </c>
      <c r="AD102" s="23" t="s">
        <v>62</v>
      </c>
      <c r="AE102" s="23" t="s">
        <v>62</v>
      </c>
      <c r="AF102" s="24" t="s">
        <v>64</v>
      </c>
      <c r="AG102" s="21" t="s">
        <v>62</v>
      </c>
    </row>
    <row r="103" customFormat="false" ht="39" hidden="false" customHeight="false" outlineLevel="0" collapsed="false">
      <c r="A103" s="14" t="n">
        <v>97</v>
      </c>
      <c r="B103" s="15" t="s">
        <v>410</v>
      </c>
      <c r="C103" s="15" t="s">
        <v>453</v>
      </c>
      <c r="D103" s="16" t="s">
        <v>454</v>
      </c>
      <c r="E103" s="15" t="s">
        <v>455</v>
      </c>
      <c r="F103" s="16" t="s">
        <v>249</v>
      </c>
      <c r="G103" s="16" t="s">
        <v>57</v>
      </c>
      <c r="H103" s="14" t="s">
        <v>85</v>
      </c>
      <c r="I103" s="49" t="s">
        <v>456</v>
      </c>
      <c r="J103" s="17" t="n">
        <v>96.014139</v>
      </c>
      <c r="K103" s="39" t="s">
        <v>117</v>
      </c>
      <c r="L103" s="19" t="s">
        <v>427</v>
      </c>
      <c r="M103" s="33" t="s">
        <v>119</v>
      </c>
      <c r="N103" s="21" t="s">
        <v>62</v>
      </c>
      <c r="O103" s="34" t="s">
        <v>63</v>
      </c>
      <c r="P103" s="23" t="s">
        <v>62</v>
      </c>
      <c r="Q103" s="23" t="s">
        <v>62</v>
      </c>
      <c r="R103" s="23" t="s">
        <v>62</v>
      </c>
      <c r="S103" s="21" t="s">
        <v>62</v>
      </c>
      <c r="T103" s="24" t="s">
        <v>64</v>
      </c>
      <c r="U103" s="21" t="s">
        <v>62</v>
      </c>
      <c r="V103" s="24" t="s">
        <v>64</v>
      </c>
      <c r="W103" s="21" t="s">
        <v>62</v>
      </c>
      <c r="X103" s="21" t="s">
        <v>62</v>
      </c>
      <c r="Y103" s="23" t="s">
        <v>62</v>
      </c>
      <c r="Z103" s="23" t="s">
        <v>62</v>
      </c>
      <c r="AA103" s="23" t="s">
        <v>62</v>
      </c>
      <c r="AB103" s="23" t="s">
        <v>62</v>
      </c>
      <c r="AC103" s="23" t="s">
        <v>62</v>
      </c>
      <c r="AD103" s="23" t="s">
        <v>62</v>
      </c>
      <c r="AE103" s="23" t="s">
        <v>62</v>
      </c>
      <c r="AF103" s="21" t="s">
        <v>62</v>
      </c>
      <c r="AG103" s="21" t="s">
        <v>62</v>
      </c>
    </row>
    <row r="104" customFormat="false" ht="89.25" hidden="false" customHeight="false" outlineLevel="0" collapsed="false">
      <c r="A104" s="14" t="n">
        <v>98</v>
      </c>
      <c r="B104" s="15" t="s">
        <v>410</v>
      </c>
      <c r="C104" s="15" t="s">
        <v>457</v>
      </c>
      <c r="D104" s="16" t="s">
        <v>417</v>
      </c>
      <c r="E104" s="15" t="s">
        <v>458</v>
      </c>
      <c r="F104" s="16" t="s">
        <v>159</v>
      </c>
      <c r="G104" s="16" t="s">
        <v>57</v>
      </c>
      <c r="H104" s="15" t="s">
        <v>58</v>
      </c>
      <c r="I104" s="49" t="n">
        <v>75.876711</v>
      </c>
      <c r="J104" s="17" t="n">
        <v>673.885157</v>
      </c>
      <c r="K104" s="48" t="s">
        <v>79</v>
      </c>
      <c r="L104" s="19" t="s">
        <v>459</v>
      </c>
      <c r="M104" s="43" t="s">
        <v>61</v>
      </c>
      <c r="N104" s="21" t="s">
        <v>62</v>
      </c>
      <c r="O104" s="34" t="s">
        <v>460</v>
      </c>
      <c r="P104" s="24" t="s">
        <v>64</v>
      </c>
      <c r="Q104" s="24" t="s">
        <v>64</v>
      </c>
      <c r="R104" s="24" t="s">
        <v>64</v>
      </c>
      <c r="S104" s="21" t="s">
        <v>62</v>
      </c>
      <c r="T104" s="24" t="s">
        <v>64</v>
      </c>
      <c r="U104" s="24" t="s">
        <v>64</v>
      </c>
      <c r="V104" s="24" t="s">
        <v>64</v>
      </c>
      <c r="W104" s="21" t="s">
        <v>62</v>
      </c>
      <c r="X104" s="21" t="s">
        <v>62</v>
      </c>
      <c r="Y104" s="24" t="s">
        <v>64</v>
      </c>
      <c r="Z104" s="23" t="s">
        <v>62</v>
      </c>
      <c r="AA104" s="23" t="s">
        <v>62</v>
      </c>
      <c r="AB104" s="24" t="s">
        <v>64</v>
      </c>
      <c r="AC104" s="23" t="s">
        <v>62</v>
      </c>
      <c r="AD104" s="23" t="s">
        <v>62</v>
      </c>
      <c r="AE104" s="24" t="s">
        <v>64</v>
      </c>
      <c r="AF104" s="21" t="s">
        <v>62</v>
      </c>
      <c r="AG104" s="21" t="s">
        <v>62</v>
      </c>
    </row>
    <row r="105" customFormat="false" ht="76.5" hidden="false" customHeight="false" outlineLevel="0" collapsed="false">
      <c r="A105" s="14" t="n">
        <v>99</v>
      </c>
      <c r="B105" s="15" t="s">
        <v>410</v>
      </c>
      <c r="C105" s="15" t="s">
        <v>461</v>
      </c>
      <c r="D105" s="16" t="s">
        <v>417</v>
      </c>
      <c r="E105" s="15" t="s">
        <v>462</v>
      </c>
      <c r="F105" s="16" t="s">
        <v>159</v>
      </c>
      <c r="G105" s="16" t="s">
        <v>57</v>
      </c>
      <c r="H105" s="15" t="s">
        <v>58</v>
      </c>
      <c r="I105" s="49" t="n">
        <v>35.183567</v>
      </c>
      <c r="J105" s="17" t="n">
        <v>152.779158</v>
      </c>
      <c r="K105" s="40" t="s">
        <v>59</v>
      </c>
      <c r="L105" s="19" t="s">
        <v>463</v>
      </c>
      <c r="M105" s="43" t="s">
        <v>61</v>
      </c>
      <c r="N105" s="21" t="s">
        <v>62</v>
      </c>
      <c r="O105" s="34" t="s">
        <v>75</v>
      </c>
      <c r="P105" s="23" t="s">
        <v>62</v>
      </c>
      <c r="Q105" s="23" t="s">
        <v>62</v>
      </c>
      <c r="R105" s="24" t="s">
        <v>64</v>
      </c>
      <c r="S105" s="21" t="s">
        <v>62</v>
      </c>
      <c r="T105" s="24" t="s">
        <v>64</v>
      </c>
      <c r="U105" s="21" t="s">
        <v>62</v>
      </c>
      <c r="V105" s="24" t="s">
        <v>64</v>
      </c>
      <c r="W105" s="21" t="s">
        <v>62</v>
      </c>
      <c r="X105" s="23" t="s">
        <v>62</v>
      </c>
      <c r="Y105" s="23" t="s">
        <v>62</v>
      </c>
      <c r="Z105" s="23" t="s">
        <v>62</v>
      </c>
      <c r="AA105" s="23" t="s">
        <v>62</v>
      </c>
      <c r="AB105" s="23" t="s">
        <v>62</v>
      </c>
      <c r="AC105" s="23" t="s">
        <v>62</v>
      </c>
      <c r="AD105" s="23" t="s">
        <v>62</v>
      </c>
      <c r="AE105" s="23" t="s">
        <v>62</v>
      </c>
      <c r="AF105" s="24" t="s">
        <v>64</v>
      </c>
      <c r="AG105" s="21" t="s">
        <v>62</v>
      </c>
    </row>
    <row r="106" customFormat="false" ht="51" hidden="false" customHeight="false" outlineLevel="0" collapsed="false">
      <c r="A106" s="14" t="n">
        <v>100</v>
      </c>
      <c r="B106" s="15" t="s">
        <v>410</v>
      </c>
      <c r="C106" s="15" t="s">
        <v>464</v>
      </c>
      <c r="D106" s="16" t="s">
        <v>465</v>
      </c>
      <c r="E106" s="15" t="s">
        <v>466</v>
      </c>
      <c r="F106" s="16" t="s">
        <v>159</v>
      </c>
      <c r="G106" s="16" t="s">
        <v>57</v>
      </c>
      <c r="H106" s="15" t="s">
        <v>58</v>
      </c>
      <c r="I106" s="49" t="n">
        <v>39.18556</v>
      </c>
      <c r="J106" s="17" t="n">
        <v>242.930664</v>
      </c>
      <c r="K106" s="40" t="s">
        <v>59</v>
      </c>
      <c r="L106" s="19" t="s">
        <v>467</v>
      </c>
      <c r="M106" s="43" t="s">
        <v>61</v>
      </c>
      <c r="N106" s="21" t="s">
        <v>62</v>
      </c>
      <c r="O106" s="34" t="s">
        <v>63</v>
      </c>
      <c r="P106" s="23" t="s">
        <v>62</v>
      </c>
      <c r="Q106" s="23" t="s">
        <v>62</v>
      </c>
      <c r="R106" s="23" t="s">
        <v>62</v>
      </c>
      <c r="S106" s="21" t="s">
        <v>62</v>
      </c>
      <c r="T106" s="24" t="s">
        <v>64</v>
      </c>
      <c r="U106" s="21" t="s">
        <v>62</v>
      </c>
      <c r="V106" s="24" t="s">
        <v>64</v>
      </c>
      <c r="W106" s="21" t="s">
        <v>62</v>
      </c>
      <c r="X106" s="21" t="s">
        <v>62</v>
      </c>
      <c r="Y106" s="23" t="s">
        <v>62</v>
      </c>
      <c r="Z106" s="23" t="s">
        <v>62</v>
      </c>
      <c r="AA106" s="23" t="s">
        <v>62</v>
      </c>
      <c r="AB106" s="23" t="s">
        <v>62</v>
      </c>
      <c r="AC106" s="23" t="s">
        <v>62</v>
      </c>
      <c r="AD106" s="23" t="s">
        <v>62</v>
      </c>
      <c r="AE106" s="23" t="s">
        <v>62</v>
      </c>
      <c r="AF106" s="21" t="s">
        <v>62</v>
      </c>
      <c r="AG106" s="21" t="s">
        <v>62</v>
      </c>
    </row>
    <row r="107" customFormat="false" ht="72.75" hidden="false" customHeight="false" outlineLevel="0" collapsed="false">
      <c r="A107" s="14" t="n">
        <v>101</v>
      </c>
      <c r="B107" s="15" t="s">
        <v>468</v>
      </c>
      <c r="C107" s="15" t="s">
        <v>469</v>
      </c>
      <c r="D107" s="16" t="s">
        <v>470</v>
      </c>
      <c r="E107" s="15" t="s">
        <v>471</v>
      </c>
      <c r="F107" s="16" t="s">
        <v>159</v>
      </c>
      <c r="G107" s="16" t="s">
        <v>57</v>
      </c>
      <c r="H107" s="14" t="s">
        <v>85</v>
      </c>
      <c r="I107" s="49" t="n">
        <v>33.942906</v>
      </c>
      <c r="J107" s="17" t="n">
        <v>595.727667</v>
      </c>
      <c r="K107" s="50" t="s">
        <v>138</v>
      </c>
      <c r="L107" s="19" t="s">
        <v>472</v>
      </c>
      <c r="M107" s="41" t="s">
        <v>88</v>
      </c>
      <c r="N107" s="28" t="s">
        <v>473</v>
      </c>
      <c r="O107" s="34" t="s">
        <v>397</v>
      </c>
      <c r="P107" s="24" t="s">
        <v>64</v>
      </c>
      <c r="Q107" s="23" t="s">
        <v>62</v>
      </c>
      <c r="R107" s="24" t="s">
        <v>64</v>
      </c>
      <c r="S107" s="21" t="s">
        <v>62</v>
      </c>
      <c r="T107" s="24" t="s">
        <v>64</v>
      </c>
      <c r="U107" s="21" t="s">
        <v>62</v>
      </c>
      <c r="V107" s="24" t="s">
        <v>64</v>
      </c>
      <c r="W107" s="21" t="s">
        <v>62</v>
      </c>
      <c r="X107" s="21" t="s">
        <v>62</v>
      </c>
      <c r="Y107" s="24" t="s">
        <v>64</v>
      </c>
      <c r="Z107" s="23" t="s">
        <v>62</v>
      </c>
      <c r="AA107" s="23" t="s">
        <v>62</v>
      </c>
      <c r="AB107" s="23" t="s">
        <v>62</v>
      </c>
      <c r="AC107" s="23" t="s">
        <v>62</v>
      </c>
      <c r="AD107" s="23" t="s">
        <v>62</v>
      </c>
      <c r="AE107" s="23" t="s">
        <v>62</v>
      </c>
      <c r="AF107" s="24" t="s">
        <v>64</v>
      </c>
      <c r="AG107" s="23" t="s">
        <v>62</v>
      </c>
    </row>
    <row r="108" customFormat="false" ht="77.25" hidden="false" customHeight="false" outlineLevel="0" collapsed="false">
      <c r="A108" s="14" t="n">
        <v>102</v>
      </c>
      <c r="B108" s="15" t="s">
        <v>468</v>
      </c>
      <c r="C108" s="15" t="s">
        <v>474</v>
      </c>
      <c r="D108" s="16" t="s">
        <v>475</v>
      </c>
      <c r="E108" s="15" t="s">
        <v>476</v>
      </c>
      <c r="F108" s="16" t="s">
        <v>153</v>
      </c>
      <c r="G108" s="16" t="s">
        <v>57</v>
      </c>
      <c r="H108" s="51" t="s">
        <v>85</v>
      </c>
      <c r="I108" s="49" t="n">
        <v>26.365487</v>
      </c>
      <c r="J108" s="17" t="n">
        <v>211.052663</v>
      </c>
      <c r="K108" s="27" t="s">
        <v>86</v>
      </c>
      <c r="L108" s="19" t="s">
        <v>477</v>
      </c>
      <c r="M108" s="43" t="s">
        <v>61</v>
      </c>
      <c r="N108" s="21" t="s">
        <v>62</v>
      </c>
      <c r="O108" s="34" t="s">
        <v>460</v>
      </c>
      <c r="P108" s="23" t="s">
        <v>62</v>
      </c>
      <c r="Q108" s="24" t="s">
        <v>64</v>
      </c>
      <c r="R108" s="23" t="s">
        <v>62</v>
      </c>
      <c r="S108" s="21" t="s">
        <v>62</v>
      </c>
      <c r="T108" s="24" t="s">
        <v>64</v>
      </c>
      <c r="U108" s="21" t="s">
        <v>62</v>
      </c>
      <c r="V108" s="24" t="s">
        <v>64</v>
      </c>
      <c r="W108" s="21" t="s">
        <v>62</v>
      </c>
      <c r="X108" s="21" t="s">
        <v>62</v>
      </c>
      <c r="Y108" s="23" t="s">
        <v>62</v>
      </c>
      <c r="Z108" s="23" t="s">
        <v>62</v>
      </c>
      <c r="AA108" s="23" t="s">
        <v>62</v>
      </c>
      <c r="AB108" s="24" t="s">
        <v>64</v>
      </c>
      <c r="AC108" s="23" t="s">
        <v>62</v>
      </c>
      <c r="AD108" s="23" t="s">
        <v>62</v>
      </c>
      <c r="AE108" s="24" t="s">
        <v>64</v>
      </c>
      <c r="AF108" s="21" t="s">
        <v>62</v>
      </c>
      <c r="AG108" s="21" t="s">
        <v>62</v>
      </c>
    </row>
    <row r="109" customFormat="false" ht="38.25" hidden="false" customHeight="false" outlineLevel="0" collapsed="false">
      <c r="A109" s="14" t="n">
        <v>103</v>
      </c>
      <c r="B109" s="15" t="s">
        <v>468</v>
      </c>
      <c r="C109" s="15" t="s">
        <v>478</v>
      </c>
      <c r="D109" s="16" t="s">
        <v>479</v>
      </c>
      <c r="E109" s="15" t="s">
        <v>480</v>
      </c>
      <c r="F109" s="16" t="s">
        <v>249</v>
      </c>
      <c r="G109" s="16" t="s">
        <v>57</v>
      </c>
      <c r="H109" s="14" t="s">
        <v>85</v>
      </c>
      <c r="I109" s="49" t="s">
        <v>481</v>
      </c>
      <c r="J109" s="17" t="n">
        <v>13.893817</v>
      </c>
      <c r="K109" s="52" t="s">
        <v>482</v>
      </c>
      <c r="L109" s="21" t="s">
        <v>62</v>
      </c>
      <c r="M109" s="41" t="s">
        <v>88</v>
      </c>
      <c r="N109" s="36" t="s">
        <v>140</v>
      </c>
      <c r="O109" s="34" t="s">
        <v>165</v>
      </c>
      <c r="P109" s="23" t="s">
        <v>62</v>
      </c>
      <c r="Q109" s="23" t="s">
        <v>62</v>
      </c>
      <c r="R109" s="23" t="s">
        <v>62</v>
      </c>
      <c r="S109" s="21" t="s">
        <v>62</v>
      </c>
      <c r="T109" s="21" t="s">
        <v>62</v>
      </c>
      <c r="U109" s="21" t="s">
        <v>62</v>
      </c>
      <c r="V109" s="24" t="s">
        <v>64</v>
      </c>
      <c r="W109" s="21" t="s">
        <v>62</v>
      </c>
      <c r="X109" s="21" t="s">
        <v>62</v>
      </c>
      <c r="Y109" s="23" t="s">
        <v>62</v>
      </c>
      <c r="Z109" s="23" t="s">
        <v>62</v>
      </c>
      <c r="AA109" s="23" t="s">
        <v>62</v>
      </c>
      <c r="AB109" s="23" t="s">
        <v>62</v>
      </c>
      <c r="AC109" s="23" t="s">
        <v>62</v>
      </c>
      <c r="AD109" s="23" t="s">
        <v>62</v>
      </c>
      <c r="AE109" s="23" t="s">
        <v>62</v>
      </c>
      <c r="AF109" s="24" t="s">
        <v>64</v>
      </c>
      <c r="AG109" s="23" t="s">
        <v>62</v>
      </c>
    </row>
    <row r="110" customFormat="false" ht="114.75" hidden="false" customHeight="false" outlineLevel="0" collapsed="false">
      <c r="A110" s="14" t="n">
        <v>104</v>
      </c>
      <c r="B110" s="15" t="s">
        <v>468</v>
      </c>
      <c r="C110" s="15" t="s">
        <v>483</v>
      </c>
      <c r="D110" s="16" t="s">
        <v>470</v>
      </c>
      <c r="E110" s="15" t="s">
        <v>484</v>
      </c>
      <c r="F110" s="16" t="s">
        <v>168</v>
      </c>
      <c r="G110" s="16" t="s">
        <v>57</v>
      </c>
      <c r="H110" s="15" t="s">
        <v>58</v>
      </c>
      <c r="I110" s="49" t="n">
        <v>39.83551</v>
      </c>
      <c r="J110" s="17" t="n">
        <v>688.876009</v>
      </c>
      <c r="K110" s="40" t="s">
        <v>59</v>
      </c>
      <c r="L110" s="19" t="s">
        <v>94</v>
      </c>
      <c r="M110" s="41" t="s">
        <v>88</v>
      </c>
      <c r="N110" s="36" t="s">
        <v>140</v>
      </c>
      <c r="O110" s="34" t="s">
        <v>96</v>
      </c>
      <c r="P110" s="24" t="s">
        <v>64</v>
      </c>
      <c r="Q110" s="24" t="s">
        <v>64</v>
      </c>
      <c r="R110" s="24" t="s">
        <v>64</v>
      </c>
      <c r="S110" s="21" t="s">
        <v>62</v>
      </c>
      <c r="T110" s="24" t="s">
        <v>64</v>
      </c>
      <c r="U110" s="21" t="s">
        <v>62</v>
      </c>
      <c r="V110" s="24" t="s">
        <v>64</v>
      </c>
      <c r="W110" s="21" t="s">
        <v>62</v>
      </c>
      <c r="X110" s="21" t="s">
        <v>62</v>
      </c>
      <c r="Y110" s="23" t="s">
        <v>62</v>
      </c>
      <c r="Z110" s="23" t="s">
        <v>62</v>
      </c>
      <c r="AA110" s="23" t="s">
        <v>62</v>
      </c>
      <c r="AB110" s="23" t="s">
        <v>62</v>
      </c>
      <c r="AC110" s="23" t="s">
        <v>62</v>
      </c>
      <c r="AD110" s="23" t="s">
        <v>62</v>
      </c>
      <c r="AE110" s="23" t="s">
        <v>62</v>
      </c>
      <c r="AF110" s="24" t="s">
        <v>64</v>
      </c>
      <c r="AG110" s="23" t="s">
        <v>62</v>
      </c>
    </row>
    <row r="111" customFormat="false" ht="114.75" hidden="false" customHeight="false" outlineLevel="0" collapsed="false">
      <c r="A111" s="14" t="n">
        <v>105</v>
      </c>
      <c r="B111" s="15" t="s">
        <v>468</v>
      </c>
      <c r="C111" s="15" t="s">
        <v>485</v>
      </c>
      <c r="D111" s="16" t="s">
        <v>486</v>
      </c>
      <c r="E111" s="15" t="s">
        <v>487</v>
      </c>
      <c r="F111" s="16" t="s">
        <v>168</v>
      </c>
      <c r="G111" s="16" t="s">
        <v>57</v>
      </c>
      <c r="H111" s="15" t="s">
        <v>58</v>
      </c>
      <c r="I111" s="49" t="n">
        <v>51.203742</v>
      </c>
      <c r="J111" s="17" t="n">
        <v>491.900687</v>
      </c>
      <c r="K111" s="40" t="s">
        <v>59</v>
      </c>
      <c r="L111" s="19" t="s">
        <v>488</v>
      </c>
      <c r="M111" s="43" t="s">
        <v>61</v>
      </c>
      <c r="N111" s="21" t="s">
        <v>62</v>
      </c>
      <c r="O111" s="34" t="s">
        <v>63</v>
      </c>
      <c r="P111" s="24" t="s">
        <v>64</v>
      </c>
      <c r="Q111" s="23" t="s">
        <v>62</v>
      </c>
      <c r="R111" s="23" t="s">
        <v>62</v>
      </c>
      <c r="S111" s="21" t="s">
        <v>62</v>
      </c>
      <c r="T111" s="24" t="s">
        <v>64</v>
      </c>
      <c r="U111" s="21" t="s">
        <v>62</v>
      </c>
      <c r="V111" s="24" t="s">
        <v>64</v>
      </c>
      <c r="W111" s="21" t="s">
        <v>62</v>
      </c>
      <c r="X111" s="21" t="s">
        <v>62</v>
      </c>
      <c r="Y111" s="23" t="s">
        <v>62</v>
      </c>
      <c r="Z111" s="23" t="s">
        <v>62</v>
      </c>
      <c r="AA111" s="23" t="s">
        <v>62</v>
      </c>
      <c r="AB111" s="23" t="s">
        <v>62</v>
      </c>
      <c r="AC111" s="23" t="s">
        <v>62</v>
      </c>
      <c r="AD111" s="23" t="s">
        <v>62</v>
      </c>
      <c r="AE111" s="23" t="s">
        <v>62</v>
      </c>
      <c r="AF111" s="21" t="s">
        <v>62</v>
      </c>
      <c r="AG111" s="21" t="s">
        <v>62</v>
      </c>
    </row>
    <row r="112" customFormat="false" ht="38.25" hidden="false" customHeight="false" outlineLevel="0" collapsed="false">
      <c r="A112" s="14" t="n">
        <v>106</v>
      </c>
      <c r="B112" s="15" t="s">
        <v>468</v>
      </c>
      <c r="C112" s="15" t="s">
        <v>489</v>
      </c>
      <c r="D112" s="16" t="s">
        <v>490</v>
      </c>
      <c r="E112" s="15" t="s">
        <v>491</v>
      </c>
      <c r="F112" s="16" t="s">
        <v>146</v>
      </c>
      <c r="G112" s="16" t="s">
        <v>57</v>
      </c>
      <c r="H112" s="15" t="s">
        <v>58</v>
      </c>
      <c r="I112" s="53" t="n">
        <v>19.60734</v>
      </c>
      <c r="J112" s="54" t="n">
        <v>185.611754</v>
      </c>
      <c r="K112" s="40" t="s">
        <v>59</v>
      </c>
      <c r="L112" s="19" t="s">
        <v>492</v>
      </c>
      <c r="M112" s="43" t="s">
        <v>61</v>
      </c>
      <c r="N112" s="21" t="s">
        <v>62</v>
      </c>
      <c r="O112" s="34" t="s">
        <v>70</v>
      </c>
      <c r="P112" s="23" t="s">
        <v>62</v>
      </c>
      <c r="Q112" s="23" t="s">
        <v>62</v>
      </c>
      <c r="R112" s="24" t="s">
        <v>64</v>
      </c>
      <c r="S112" s="21" t="s">
        <v>62</v>
      </c>
      <c r="T112" s="24" t="s">
        <v>64</v>
      </c>
      <c r="U112" s="21" t="s">
        <v>62</v>
      </c>
      <c r="V112" s="24" t="s">
        <v>64</v>
      </c>
      <c r="W112" s="21" t="s">
        <v>62</v>
      </c>
      <c r="X112" s="21" t="s">
        <v>62</v>
      </c>
      <c r="Y112" s="23" t="s">
        <v>62</v>
      </c>
      <c r="Z112" s="23" t="s">
        <v>62</v>
      </c>
      <c r="AA112" s="23" t="s">
        <v>62</v>
      </c>
      <c r="AB112" s="23" t="s">
        <v>62</v>
      </c>
      <c r="AC112" s="23" t="s">
        <v>62</v>
      </c>
      <c r="AD112" s="23" t="s">
        <v>62</v>
      </c>
      <c r="AE112" s="23" t="s">
        <v>62</v>
      </c>
      <c r="AF112" s="21" t="s">
        <v>62</v>
      </c>
      <c r="AG112" s="21" t="s">
        <v>62</v>
      </c>
    </row>
    <row r="113" customFormat="false" ht="153" hidden="false" customHeight="false" outlineLevel="0" collapsed="false">
      <c r="A113" s="14" t="n">
        <v>107</v>
      </c>
      <c r="B113" s="15" t="s">
        <v>468</v>
      </c>
      <c r="C113" s="15" t="s">
        <v>493</v>
      </c>
      <c r="D113" s="16" t="s">
        <v>494</v>
      </c>
      <c r="E113" s="15" t="s">
        <v>495</v>
      </c>
      <c r="F113" s="16" t="s">
        <v>146</v>
      </c>
      <c r="G113" s="16" t="s">
        <v>57</v>
      </c>
      <c r="H113" s="15" t="s">
        <v>58</v>
      </c>
      <c r="I113" s="49" t="n">
        <v>28.633258</v>
      </c>
      <c r="J113" s="17" t="n">
        <v>320.081714</v>
      </c>
      <c r="K113" s="37" t="s">
        <v>61</v>
      </c>
      <c r="L113" s="21" t="s">
        <v>62</v>
      </c>
      <c r="M113" s="41" t="s">
        <v>88</v>
      </c>
      <c r="N113" s="28" t="s">
        <v>140</v>
      </c>
      <c r="O113" s="34" t="s">
        <v>165</v>
      </c>
      <c r="P113" s="24" t="s">
        <v>64</v>
      </c>
      <c r="Q113" s="23" t="s">
        <v>62</v>
      </c>
      <c r="R113" s="24" t="s">
        <v>64</v>
      </c>
      <c r="S113" s="21" t="s">
        <v>62</v>
      </c>
      <c r="T113" s="21" t="s">
        <v>62</v>
      </c>
      <c r="U113" s="21" t="s">
        <v>62</v>
      </c>
      <c r="V113" s="24" t="s">
        <v>64</v>
      </c>
      <c r="W113" s="21" t="s">
        <v>62</v>
      </c>
      <c r="X113" s="21" t="s">
        <v>62</v>
      </c>
      <c r="Y113" s="23" t="s">
        <v>62</v>
      </c>
      <c r="Z113" s="23" t="s">
        <v>62</v>
      </c>
      <c r="AA113" s="23" t="s">
        <v>62</v>
      </c>
      <c r="AB113" s="23" t="s">
        <v>62</v>
      </c>
      <c r="AC113" s="23" t="s">
        <v>62</v>
      </c>
      <c r="AD113" s="23" t="s">
        <v>62</v>
      </c>
      <c r="AE113" s="23" t="s">
        <v>62</v>
      </c>
      <c r="AF113" s="24" t="s">
        <v>64</v>
      </c>
      <c r="AG113" s="23" t="s">
        <v>62</v>
      </c>
    </row>
    <row r="114" customFormat="false" ht="51" hidden="false" customHeight="false" outlineLevel="0" collapsed="false">
      <c r="A114" s="14" t="n">
        <v>108</v>
      </c>
      <c r="B114" s="15" t="s">
        <v>496</v>
      </c>
      <c r="C114" s="15" t="s">
        <v>497</v>
      </c>
      <c r="D114" s="16" t="s">
        <v>498</v>
      </c>
      <c r="E114" s="15" t="s">
        <v>499</v>
      </c>
      <c r="F114" s="16" t="s">
        <v>153</v>
      </c>
      <c r="G114" s="16" t="s">
        <v>57</v>
      </c>
      <c r="H114" s="15" t="s">
        <v>58</v>
      </c>
      <c r="I114" s="49" t="n">
        <v>16.250467</v>
      </c>
      <c r="J114" s="17" t="n">
        <v>132.539893</v>
      </c>
      <c r="K114" s="18" t="s">
        <v>59</v>
      </c>
      <c r="L114" s="19" t="s">
        <v>500</v>
      </c>
      <c r="M114" s="41" t="s">
        <v>88</v>
      </c>
      <c r="N114" s="28" t="s">
        <v>501</v>
      </c>
      <c r="O114" s="34" t="s">
        <v>196</v>
      </c>
      <c r="P114" s="23" t="s">
        <v>62</v>
      </c>
      <c r="Q114" s="23" t="s">
        <v>62</v>
      </c>
      <c r="R114" s="23" t="s">
        <v>62</v>
      </c>
      <c r="S114" s="21" t="s">
        <v>62</v>
      </c>
      <c r="T114" s="21" t="s">
        <v>62</v>
      </c>
      <c r="U114" s="21" t="s">
        <v>62</v>
      </c>
      <c r="V114" s="24" t="s">
        <v>64</v>
      </c>
      <c r="W114" s="21" t="s">
        <v>62</v>
      </c>
      <c r="X114" s="23" t="s">
        <v>62</v>
      </c>
      <c r="Y114" s="23" t="s">
        <v>62</v>
      </c>
      <c r="Z114" s="23" t="s">
        <v>62</v>
      </c>
      <c r="AA114" s="23" t="s">
        <v>62</v>
      </c>
      <c r="AB114" s="23" t="s">
        <v>62</v>
      </c>
      <c r="AC114" s="23" t="s">
        <v>62</v>
      </c>
      <c r="AD114" s="23" t="s">
        <v>62</v>
      </c>
      <c r="AE114" s="23" t="s">
        <v>62</v>
      </c>
      <c r="AF114" s="24" t="s">
        <v>64</v>
      </c>
      <c r="AG114" s="23" t="s">
        <v>62</v>
      </c>
    </row>
    <row r="115" customFormat="false" ht="26.25" hidden="false" customHeight="false" outlineLevel="0" collapsed="false">
      <c r="A115" s="14" t="n">
        <v>109</v>
      </c>
      <c r="B115" s="15" t="s">
        <v>496</v>
      </c>
      <c r="C115" s="15" t="s">
        <v>502</v>
      </c>
      <c r="D115" s="16" t="s">
        <v>503</v>
      </c>
      <c r="E115" s="15" t="s">
        <v>504</v>
      </c>
      <c r="F115" s="16" t="s">
        <v>249</v>
      </c>
      <c r="G115" s="16" t="s">
        <v>57</v>
      </c>
      <c r="H115" s="14" t="s">
        <v>85</v>
      </c>
      <c r="I115" s="49" t="s">
        <v>505</v>
      </c>
      <c r="J115" s="17" t="n">
        <v>58.94625</v>
      </c>
      <c r="K115" s="50" t="s">
        <v>138</v>
      </c>
      <c r="L115" s="30" t="s">
        <v>94</v>
      </c>
      <c r="M115" s="33" t="s">
        <v>119</v>
      </c>
      <c r="N115" s="21" t="s">
        <v>62</v>
      </c>
      <c r="O115" s="34" t="s">
        <v>63</v>
      </c>
      <c r="P115" s="23" t="s">
        <v>62</v>
      </c>
      <c r="Q115" s="23" t="s">
        <v>62</v>
      </c>
      <c r="R115" s="24" t="s">
        <v>64</v>
      </c>
      <c r="S115" s="21" t="s">
        <v>62</v>
      </c>
      <c r="T115" s="21" t="s">
        <v>62</v>
      </c>
      <c r="U115" s="21" t="s">
        <v>62</v>
      </c>
      <c r="V115" s="24" t="s">
        <v>64</v>
      </c>
      <c r="W115" s="21" t="s">
        <v>62</v>
      </c>
      <c r="X115" s="24" t="s">
        <v>64</v>
      </c>
      <c r="Y115" s="23" t="s">
        <v>62</v>
      </c>
      <c r="Z115" s="23" t="s">
        <v>62</v>
      </c>
      <c r="AA115" s="23" t="s">
        <v>62</v>
      </c>
      <c r="AB115" s="23" t="s">
        <v>62</v>
      </c>
      <c r="AC115" s="23" t="s">
        <v>62</v>
      </c>
      <c r="AD115" s="23" t="s">
        <v>62</v>
      </c>
      <c r="AE115" s="23" t="s">
        <v>62</v>
      </c>
      <c r="AF115" s="21" t="s">
        <v>62</v>
      </c>
      <c r="AG115" s="21" t="s">
        <v>62</v>
      </c>
    </row>
    <row r="116" customFormat="false" ht="89.25" hidden="false" customHeight="false" outlineLevel="0" collapsed="false">
      <c r="A116" s="14" t="n">
        <v>110</v>
      </c>
      <c r="B116" s="15" t="s">
        <v>496</v>
      </c>
      <c r="C116" s="15" t="s">
        <v>506</v>
      </c>
      <c r="D116" s="16" t="s">
        <v>507</v>
      </c>
      <c r="E116" s="15" t="s">
        <v>508</v>
      </c>
      <c r="F116" s="16" t="s">
        <v>153</v>
      </c>
      <c r="G116" s="16" t="s">
        <v>57</v>
      </c>
      <c r="H116" s="15" t="s">
        <v>58</v>
      </c>
      <c r="I116" s="49" t="n">
        <v>42.447212</v>
      </c>
      <c r="J116" s="17" t="n">
        <v>507.858351</v>
      </c>
      <c r="K116" s="18" t="s">
        <v>59</v>
      </c>
      <c r="L116" s="19" t="s">
        <v>509</v>
      </c>
      <c r="M116" s="33" t="s">
        <v>119</v>
      </c>
      <c r="N116" s="21" t="s">
        <v>62</v>
      </c>
      <c r="O116" s="34" t="s">
        <v>70</v>
      </c>
      <c r="P116" s="23" t="s">
        <v>62</v>
      </c>
      <c r="Q116" s="23" t="s">
        <v>62</v>
      </c>
      <c r="R116" s="23" t="s">
        <v>62</v>
      </c>
      <c r="S116" s="21" t="s">
        <v>62</v>
      </c>
      <c r="T116" s="24" t="s">
        <v>64</v>
      </c>
      <c r="U116" s="21" t="s">
        <v>62</v>
      </c>
      <c r="V116" s="24" t="s">
        <v>64</v>
      </c>
      <c r="W116" s="21" t="s">
        <v>62</v>
      </c>
      <c r="X116" s="21" t="s">
        <v>62</v>
      </c>
      <c r="Y116" s="23" t="s">
        <v>62</v>
      </c>
      <c r="Z116" s="23" t="s">
        <v>62</v>
      </c>
      <c r="AA116" s="23" t="s">
        <v>62</v>
      </c>
      <c r="AB116" s="23" t="s">
        <v>62</v>
      </c>
      <c r="AC116" s="23" t="s">
        <v>62</v>
      </c>
      <c r="AD116" s="23" t="s">
        <v>62</v>
      </c>
      <c r="AE116" s="23" t="s">
        <v>62</v>
      </c>
      <c r="AF116" s="21" t="s">
        <v>62</v>
      </c>
      <c r="AG116" s="21" t="s">
        <v>62</v>
      </c>
    </row>
    <row r="117" customFormat="false" ht="48.75" hidden="false" customHeight="false" outlineLevel="0" collapsed="false">
      <c r="A117" s="14" t="n">
        <v>111</v>
      </c>
      <c r="B117" s="15" t="s">
        <v>496</v>
      </c>
      <c r="C117" s="15" t="s">
        <v>510</v>
      </c>
      <c r="D117" s="16" t="s">
        <v>511</v>
      </c>
      <c r="E117" s="15" t="s">
        <v>512</v>
      </c>
      <c r="F117" s="16" t="s">
        <v>249</v>
      </c>
      <c r="G117" s="16" t="s">
        <v>57</v>
      </c>
      <c r="H117" s="14" t="s">
        <v>85</v>
      </c>
      <c r="I117" s="49" t="s">
        <v>513</v>
      </c>
      <c r="J117" s="17" t="n">
        <v>70.284774</v>
      </c>
      <c r="K117" s="50" t="s">
        <v>138</v>
      </c>
      <c r="L117" s="30" t="s">
        <v>514</v>
      </c>
      <c r="M117" s="33" t="s">
        <v>119</v>
      </c>
      <c r="N117" s="21" t="s">
        <v>62</v>
      </c>
      <c r="O117" s="34" t="s">
        <v>515</v>
      </c>
      <c r="P117" s="23" t="s">
        <v>62</v>
      </c>
      <c r="Q117" s="23" t="s">
        <v>62</v>
      </c>
      <c r="R117" s="23" t="s">
        <v>62</v>
      </c>
      <c r="S117" s="21" t="s">
        <v>62</v>
      </c>
      <c r="T117" s="21" t="s">
        <v>62</v>
      </c>
      <c r="U117" s="21" t="s">
        <v>62</v>
      </c>
      <c r="V117" s="24" t="s">
        <v>64</v>
      </c>
      <c r="W117" s="21" t="s">
        <v>62</v>
      </c>
      <c r="X117" s="23" t="s">
        <v>62</v>
      </c>
      <c r="Y117" s="23" t="s">
        <v>62</v>
      </c>
      <c r="Z117" s="23" t="s">
        <v>62</v>
      </c>
      <c r="AA117" s="23" t="s">
        <v>62</v>
      </c>
      <c r="AB117" s="23" t="s">
        <v>62</v>
      </c>
      <c r="AC117" s="23" t="s">
        <v>62</v>
      </c>
      <c r="AD117" s="23" t="s">
        <v>62</v>
      </c>
      <c r="AE117" s="23" t="s">
        <v>62</v>
      </c>
      <c r="AF117" s="24" t="s">
        <v>64</v>
      </c>
      <c r="AG117" s="21" t="s">
        <v>62</v>
      </c>
    </row>
    <row r="118" customFormat="false" ht="89.25" hidden="false" customHeight="false" outlineLevel="0" collapsed="false">
      <c r="A118" s="14" t="n">
        <v>112</v>
      </c>
      <c r="B118" s="15" t="s">
        <v>496</v>
      </c>
      <c r="C118" s="15" t="s">
        <v>516</v>
      </c>
      <c r="D118" s="16" t="s">
        <v>517</v>
      </c>
      <c r="E118" s="15" t="s">
        <v>518</v>
      </c>
      <c r="F118" s="16" t="s">
        <v>153</v>
      </c>
      <c r="G118" s="16" t="s">
        <v>57</v>
      </c>
      <c r="H118" s="15" t="s">
        <v>58</v>
      </c>
      <c r="I118" s="49" t="n">
        <v>33.762392</v>
      </c>
      <c r="J118" s="17" t="n">
        <v>199.944252</v>
      </c>
      <c r="K118" s="18" t="s">
        <v>59</v>
      </c>
      <c r="L118" s="19" t="s">
        <v>333</v>
      </c>
      <c r="M118" s="43" t="s">
        <v>61</v>
      </c>
      <c r="N118" s="21" t="s">
        <v>62</v>
      </c>
      <c r="O118" s="34" t="s">
        <v>70</v>
      </c>
      <c r="P118" s="24" t="s">
        <v>64</v>
      </c>
      <c r="Q118" s="23" t="s">
        <v>62</v>
      </c>
      <c r="R118" s="23" t="s">
        <v>62</v>
      </c>
      <c r="S118" s="21" t="s">
        <v>62</v>
      </c>
      <c r="T118" s="24" t="s">
        <v>64</v>
      </c>
      <c r="U118" s="21" t="s">
        <v>62</v>
      </c>
      <c r="V118" s="24" t="s">
        <v>64</v>
      </c>
      <c r="W118" s="21" t="s">
        <v>62</v>
      </c>
      <c r="X118" s="21" t="s">
        <v>62</v>
      </c>
      <c r="Y118" s="23" t="s">
        <v>62</v>
      </c>
      <c r="Z118" s="23" t="s">
        <v>62</v>
      </c>
      <c r="AA118" s="23" t="s">
        <v>62</v>
      </c>
      <c r="AB118" s="23" t="s">
        <v>62</v>
      </c>
      <c r="AC118" s="23" t="s">
        <v>62</v>
      </c>
      <c r="AD118" s="23" t="s">
        <v>62</v>
      </c>
      <c r="AE118" s="23" t="s">
        <v>62</v>
      </c>
      <c r="AF118" s="21" t="s">
        <v>62</v>
      </c>
      <c r="AG118" s="21" t="s">
        <v>62</v>
      </c>
    </row>
    <row r="119" customFormat="false" ht="63.75" hidden="false" customHeight="false" outlineLevel="0" collapsed="false">
      <c r="A119" s="14" t="n">
        <v>113</v>
      </c>
      <c r="B119" s="15" t="s">
        <v>496</v>
      </c>
      <c r="C119" s="15" t="s">
        <v>519</v>
      </c>
      <c r="D119" s="16" t="s">
        <v>520</v>
      </c>
      <c r="E119" s="15" t="s">
        <v>521</v>
      </c>
      <c r="F119" s="16" t="s">
        <v>153</v>
      </c>
      <c r="G119" s="16" t="s">
        <v>57</v>
      </c>
      <c r="H119" s="15" t="s">
        <v>58</v>
      </c>
      <c r="I119" s="49" t="n">
        <v>57.3877</v>
      </c>
      <c r="J119" s="17" t="n">
        <v>365.750794</v>
      </c>
      <c r="K119" s="37" t="s">
        <v>61</v>
      </c>
      <c r="L119" s="21" t="s">
        <v>62</v>
      </c>
      <c r="M119" s="41" t="s">
        <v>88</v>
      </c>
      <c r="N119" s="36" t="s">
        <v>140</v>
      </c>
      <c r="O119" s="34" t="s">
        <v>165</v>
      </c>
      <c r="P119" s="24" t="s">
        <v>64</v>
      </c>
      <c r="Q119" s="24" t="s">
        <v>64</v>
      </c>
      <c r="R119" s="55" t="s">
        <v>64</v>
      </c>
      <c r="S119" s="21" t="s">
        <v>62</v>
      </c>
      <c r="T119" s="21" t="s">
        <v>62</v>
      </c>
      <c r="U119" s="21" t="s">
        <v>62</v>
      </c>
      <c r="V119" s="24" t="s">
        <v>64</v>
      </c>
      <c r="W119" s="21" t="s">
        <v>62</v>
      </c>
      <c r="X119" s="21" t="s">
        <v>62</v>
      </c>
      <c r="Y119" s="23" t="s">
        <v>62</v>
      </c>
      <c r="Z119" s="23" t="s">
        <v>62</v>
      </c>
      <c r="AA119" s="23" t="s">
        <v>62</v>
      </c>
      <c r="AB119" s="23" t="s">
        <v>62</v>
      </c>
      <c r="AC119" s="23" t="s">
        <v>62</v>
      </c>
      <c r="AD119" s="23" t="s">
        <v>62</v>
      </c>
      <c r="AE119" s="23" t="s">
        <v>62</v>
      </c>
      <c r="AF119" s="24" t="s">
        <v>64</v>
      </c>
      <c r="AG119" s="23" t="s">
        <v>62</v>
      </c>
    </row>
    <row r="120" customFormat="false" ht="39" hidden="false" customHeight="false" outlineLevel="0" collapsed="false">
      <c r="A120" s="14" t="n">
        <v>114</v>
      </c>
      <c r="B120" s="15" t="s">
        <v>496</v>
      </c>
      <c r="C120" s="15" t="s">
        <v>522</v>
      </c>
      <c r="D120" s="16" t="s">
        <v>523</v>
      </c>
      <c r="E120" s="15" t="s">
        <v>524</v>
      </c>
      <c r="F120" s="16" t="s">
        <v>84</v>
      </c>
      <c r="G120" s="16" t="s">
        <v>57</v>
      </c>
      <c r="H120" s="14" t="s">
        <v>85</v>
      </c>
      <c r="I120" s="49" t="s">
        <v>525</v>
      </c>
      <c r="J120" s="17" t="n">
        <v>98.096366</v>
      </c>
      <c r="K120" s="50" t="s">
        <v>138</v>
      </c>
      <c r="L120" s="30" t="s">
        <v>358</v>
      </c>
      <c r="M120" s="33" t="s">
        <v>119</v>
      </c>
      <c r="N120" s="21" t="s">
        <v>62</v>
      </c>
      <c r="O120" s="34" t="s">
        <v>63</v>
      </c>
      <c r="P120" s="23" t="s">
        <v>62</v>
      </c>
      <c r="Q120" s="23" t="s">
        <v>62</v>
      </c>
      <c r="R120" s="23" t="s">
        <v>62</v>
      </c>
      <c r="S120" s="21" t="s">
        <v>62</v>
      </c>
      <c r="T120" s="24" t="s">
        <v>64</v>
      </c>
      <c r="U120" s="21" t="s">
        <v>62</v>
      </c>
      <c r="V120" s="23" t="s">
        <v>62</v>
      </c>
      <c r="W120" s="21" t="s">
        <v>62</v>
      </c>
      <c r="X120" s="21" t="s">
        <v>62</v>
      </c>
      <c r="Y120" s="23" t="s">
        <v>62</v>
      </c>
      <c r="Z120" s="23" t="s">
        <v>62</v>
      </c>
      <c r="AA120" s="23" t="s">
        <v>62</v>
      </c>
      <c r="AB120" s="23" t="s">
        <v>62</v>
      </c>
      <c r="AC120" s="23" t="s">
        <v>62</v>
      </c>
      <c r="AD120" s="23" t="s">
        <v>62</v>
      </c>
      <c r="AE120" s="23" t="s">
        <v>62</v>
      </c>
      <c r="AF120" s="21" t="s">
        <v>62</v>
      </c>
      <c r="AG120" s="21" t="s">
        <v>62</v>
      </c>
    </row>
    <row r="121" customFormat="false" ht="51" hidden="false" customHeight="false" outlineLevel="0" collapsed="false">
      <c r="A121" s="14" t="n">
        <v>115</v>
      </c>
      <c r="B121" s="15" t="s">
        <v>496</v>
      </c>
      <c r="C121" s="15" t="s">
        <v>526</v>
      </c>
      <c r="D121" s="16" t="s">
        <v>527</v>
      </c>
      <c r="E121" s="15" t="s">
        <v>528</v>
      </c>
      <c r="F121" s="16" t="s">
        <v>153</v>
      </c>
      <c r="G121" s="16" t="s">
        <v>57</v>
      </c>
      <c r="H121" s="15" t="s">
        <v>58</v>
      </c>
      <c r="I121" s="49" t="n">
        <v>13.781702</v>
      </c>
      <c r="J121" s="17" t="n">
        <v>134.163381</v>
      </c>
      <c r="K121" s="18" t="s">
        <v>59</v>
      </c>
      <c r="L121" s="19" t="s">
        <v>529</v>
      </c>
      <c r="M121" s="43" t="s">
        <v>61</v>
      </c>
      <c r="N121" s="21" t="s">
        <v>62</v>
      </c>
      <c r="O121" s="34" t="s">
        <v>120</v>
      </c>
      <c r="P121" s="23" t="s">
        <v>62</v>
      </c>
      <c r="Q121" s="23" t="s">
        <v>62</v>
      </c>
      <c r="R121" s="23" t="s">
        <v>62</v>
      </c>
      <c r="S121" s="21" t="s">
        <v>62</v>
      </c>
      <c r="T121" s="21" t="s">
        <v>62</v>
      </c>
      <c r="U121" s="21" t="s">
        <v>62</v>
      </c>
      <c r="V121" s="23" t="s">
        <v>62</v>
      </c>
      <c r="W121" s="21" t="s">
        <v>62</v>
      </c>
      <c r="X121" s="21" t="s">
        <v>62</v>
      </c>
      <c r="Y121" s="23" t="s">
        <v>62</v>
      </c>
      <c r="Z121" s="23" t="s">
        <v>62</v>
      </c>
      <c r="AA121" s="23" t="s">
        <v>62</v>
      </c>
      <c r="AB121" s="23" t="s">
        <v>62</v>
      </c>
      <c r="AC121" s="23" t="s">
        <v>62</v>
      </c>
      <c r="AD121" s="23" t="s">
        <v>62</v>
      </c>
      <c r="AE121" s="23" t="s">
        <v>62</v>
      </c>
      <c r="AF121" s="24" t="s">
        <v>64</v>
      </c>
      <c r="AG121" s="21" t="s">
        <v>62</v>
      </c>
    </row>
    <row r="122" customFormat="false" ht="63.75" hidden="false" customHeight="false" outlineLevel="0" collapsed="false">
      <c r="A122" s="14" t="n">
        <v>116</v>
      </c>
      <c r="B122" s="15" t="s">
        <v>496</v>
      </c>
      <c r="C122" s="15" t="s">
        <v>530</v>
      </c>
      <c r="D122" s="16" t="s">
        <v>531</v>
      </c>
      <c r="E122" s="15" t="s">
        <v>532</v>
      </c>
      <c r="F122" s="16" t="s">
        <v>146</v>
      </c>
      <c r="G122" s="16" t="s">
        <v>57</v>
      </c>
      <c r="H122" s="15" t="s">
        <v>58</v>
      </c>
      <c r="I122" s="49" t="n">
        <v>8.387177</v>
      </c>
      <c r="J122" s="17" t="n">
        <v>23.406401</v>
      </c>
      <c r="K122" s="18" t="s">
        <v>59</v>
      </c>
      <c r="L122" s="19" t="s">
        <v>533</v>
      </c>
      <c r="M122" s="41" t="s">
        <v>88</v>
      </c>
      <c r="N122" s="28" t="s">
        <v>534</v>
      </c>
      <c r="O122" s="34" t="s">
        <v>304</v>
      </c>
      <c r="P122" s="23" t="s">
        <v>62</v>
      </c>
      <c r="Q122" s="23" t="s">
        <v>62</v>
      </c>
      <c r="R122" s="23" t="s">
        <v>62</v>
      </c>
      <c r="S122" s="21" t="s">
        <v>62</v>
      </c>
      <c r="T122" s="21" t="s">
        <v>62</v>
      </c>
      <c r="U122" s="21" t="s">
        <v>62</v>
      </c>
      <c r="V122" s="24" t="s">
        <v>64</v>
      </c>
      <c r="W122" s="21" t="s">
        <v>62</v>
      </c>
      <c r="X122" s="21" t="s">
        <v>62</v>
      </c>
      <c r="Y122" s="23" t="s">
        <v>62</v>
      </c>
      <c r="Z122" s="23" t="s">
        <v>62</v>
      </c>
      <c r="AA122" s="23" t="s">
        <v>62</v>
      </c>
      <c r="AB122" s="23" t="s">
        <v>62</v>
      </c>
      <c r="AC122" s="23" t="s">
        <v>62</v>
      </c>
      <c r="AD122" s="23" t="s">
        <v>62</v>
      </c>
      <c r="AE122" s="23" t="s">
        <v>62</v>
      </c>
      <c r="AF122" s="24" t="s">
        <v>64</v>
      </c>
      <c r="AG122" s="23" t="s">
        <v>62</v>
      </c>
    </row>
    <row r="123" customFormat="false" ht="51.75" hidden="false" customHeight="false" outlineLevel="0" collapsed="false">
      <c r="A123" s="14" t="n">
        <v>117</v>
      </c>
      <c r="B123" s="15" t="s">
        <v>496</v>
      </c>
      <c r="C123" s="15" t="s">
        <v>535</v>
      </c>
      <c r="D123" s="16" t="s">
        <v>536</v>
      </c>
      <c r="E123" s="15" t="s">
        <v>537</v>
      </c>
      <c r="F123" s="16" t="s">
        <v>84</v>
      </c>
      <c r="G123" s="16" t="s">
        <v>57</v>
      </c>
      <c r="H123" s="14" t="s">
        <v>85</v>
      </c>
      <c r="I123" s="49" t="s">
        <v>538</v>
      </c>
      <c r="J123" s="17" t="n">
        <v>67.225313</v>
      </c>
      <c r="K123" s="50" t="s">
        <v>138</v>
      </c>
      <c r="L123" s="19" t="s">
        <v>539</v>
      </c>
      <c r="M123" s="43" t="s">
        <v>61</v>
      </c>
      <c r="N123" s="21" t="s">
        <v>62</v>
      </c>
      <c r="O123" s="34" t="s">
        <v>75</v>
      </c>
      <c r="P123" s="24" t="s">
        <v>64</v>
      </c>
      <c r="Q123" s="24" t="s">
        <v>64</v>
      </c>
      <c r="R123" s="23" t="s">
        <v>62</v>
      </c>
      <c r="S123" s="21" t="s">
        <v>62</v>
      </c>
      <c r="T123" s="24" t="s">
        <v>64</v>
      </c>
      <c r="U123" s="21" t="s">
        <v>62</v>
      </c>
      <c r="V123" s="24" t="s">
        <v>64</v>
      </c>
      <c r="W123" s="21" t="s">
        <v>62</v>
      </c>
      <c r="X123" s="23" t="s">
        <v>62</v>
      </c>
      <c r="Y123" s="23" t="s">
        <v>62</v>
      </c>
      <c r="Z123" s="23" t="s">
        <v>62</v>
      </c>
      <c r="AA123" s="23" t="s">
        <v>62</v>
      </c>
      <c r="AB123" s="23" t="s">
        <v>62</v>
      </c>
      <c r="AC123" s="23" t="s">
        <v>62</v>
      </c>
      <c r="AD123" s="23" t="s">
        <v>62</v>
      </c>
      <c r="AE123" s="23" t="s">
        <v>62</v>
      </c>
      <c r="AF123" s="24" t="s">
        <v>64</v>
      </c>
      <c r="AG123" s="21" t="s">
        <v>62</v>
      </c>
    </row>
    <row r="124" customFormat="false" ht="51" hidden="false" customHeight="false" outlineLevel="0" collapsed="false">
      <c r="A124" s="14" t="n">
        <v>118</v>
      </c>
      <c r="B124" s="15" t="s">
        <v>496</v>
      </c>
      <c r="C124" s="15" t="s">
        <v>540</v>
      </c>
      <c r="D124" s="16" t="s">
        <v>541</v>
      </c>
      <c r="E124" s="15" t="s">
        <v>542</v>
      </c>
      <c r="F124" s="16" t="s">
        <v>153</v>
      </c>
      <c r="G124" s="16" t="s">
        <v>57</v>
      </c>
      <c r="H124" s="15" t="s">
        <v>58</v>
      </c>
      <c r="I124" s="49" t="n">
        <v>80.896509</v>
      </c>
      <c r="J124" s="17" t="n">
        <v>814.786745</v>
      </c>
      <c r="K124" s="18" t="s">
        <v>59</v>
      </c>
      <c r="L124" s="19" t="s">
        <v>333</v>
      </c>
      <c r="M124" s="41" t="s">
        <v>88</v>
      </c>
      <c r="N124" s="28" t="s">
        <v>140</v>
      </c>
      <c r="O124" s="34" t="s">
        <v>304</v>
      </c>
      <c r="P124" s="24" t="s">
        <v>64</v>
      </c>
      <c r="Q124" s="23" t="s">
        <v>62</v>
      </c>
      <c r="R124" s="23" t="s">
        <v>62</v>
      </c>
      <c r="S124" s="21" t="s">
        <v>62</v>
      </c>
      <c r="T124" s="24" t="s">
        <v>64</v>
      </c>
      <c r="U124" s="21" t="s">
        <v>62</v>
      </c>
      <c r="V124" s="24" t="s">
        <v>64</v>
      </c>
      <c r="W124" s="21" t="s">
        <v>62</v>
      </c>
      <c r="X124" s="21" t="s">
        <v>62</v>
      </c>
      <c r="Y124" s="23" t="s">
        <v>62</v>
      </c>
      <c r="Z124" s="23" t="s">
        <v>62</v>
      </c>
      <c r="AA124" s="23" t="s">
        <v>62</v>
      </c>
      <c r="AB124" s="23" t="s">
        <v>62</v>
      </c>
      <c r="AC124" s="23" t="s">
        <v>62</v>
      </c>
      <c r="AD124" s="23" t="s">
        <v>62</v>
      </c>
      <c r="AE124" s="23" t="s">
        <v>62</v>
      </c>
      <c r="AF124" s="24" t="s">
        <v>64</v>
      </c>
      <c r="AG124" s="23" t="s">
        <v>62</v>
      </c>
    </row>
    <row r="125" customFormat="false" ht="63.75" hidden="false" customHeight="false" outlineLevel="0" collapsed="false">
      <c r="A125" s="14" t="n">
        <v>119</v>
      </c>
      <c r="B125" s="15" t="s">
        <v>543</v>
      </c>
      <c r="C125" s="15" t="s">
        <v>544</v>
      </c>
      <c r="D125" s="16" t="s">
        <v>545</v>
      </c>
      <c r="E125" s="15" t="s">
        <v>546</v>
      </c>
      <c r="F125" s="16" t="s">
        <v>159</v>
      </c>
      <c r="G125" s="16" t="s">
        <v>57</v>
      </c>
      <c r="H125" s="15" t="s">
        <v>58</v>
      </c>
      <c r="I125" s="49" t="n">
        <v>59.758719</v>
      </c>
      <c r="J125" s="17" t="n">
        <v>572.104856</v>
      </c>
      <c r="K125" s="18" t="s">
        <v>59</v>
      </c>
      <c r="L125" s="19" t="s">
        <v>547</v>
      </c>
      <c r="M125" s="41" t="s">
        <v>88</v>
      </c>
      <c r="N125" s="36" t="s">
        <v>140</v>
      </c>
      <c r="O125" s="34" t="s">
        <v>141</v>
      </c>
      <c r="P125" s="24" t="s">
        <v>64</v>
      </c>
      <c r="Q125" s="24" t="s">
        <v>64</v>
      </c>
      <c r="R125" s="24" t="s">
        <v>64</v>
      </c>
      <c r="S125" s="21" t="s">
        <v>62</v>
      </c>
      <c r="T125" s="21" t="s">
        <v>62</v>
      </c>
      <c r="U125" s="21" t="s">
        <v>62</v>
      </c>
      <c r="V125" s="24" t="s">
        <v>64</v>
      </c>
      <c r="W125" s="21" t="s">
        <v>62</v>
      </c>
      <c r="X125" s="21" t="s">
        <v>62</v>
      </c>
      <c r="Y125" s="24" t="s">
        <v>64</v>
      </c>
      <c r="Z125" s="23" t="s">
        <v>62</v>
      </c>
      <c r="AA125" s="23" t="s">
        <v>62</v>
      </c>
      <c r="AB125" s="24" t="s">
        <v>64</v>
      </c>
      <c r="AC125" s="23" t="s">
        <v>62</v>
      </c>
      <c r="AD125" s="23" t="s">
        <v>62</v>
      </c>
      <c r="AE125" s="24" t="s">
        <v>64</v>
      </c>
      <c r="AF125" s="24" t="s">
        <v>64</v>
      </c>
      <c r="AG125" s="23" t="s">
        <v>62</v>
      </c>
    </row>
    <row r="126" customFormat="false" ht="60" hidden="false" customHeight="false" outlineLevel="0" collapsed="false">
      <c r="A126" s="14" t="n">
        <v>120</v>
      </c>
      <c r="B126" s="15" t="s">
        <v>543</v>
      </c>
      <c r="C126" s="15" t="s">
        <v>548</v>
      </c>
      <c r="D126" s="16" t="s">
        <v>549</v>
      </c>
      <c r="E126" s="15" t="s">
        <v>550</v>
      </c>
      <c r="F126" s="16" t="s">
        <v>153</v>
      </c>
      <c r="G126" s="16" t="s">
        <v>57</v>
      </c>
      <c r="H126" s="15" t="s">
        <v>58</v>
      </c>
      <c r="I126" s="49" t="n">
        <v>46.065354</v>
      </c>
      <c r="J126" s="17" t="n">
        <v>423.021424</v>
      </c>
      <c r="K126" s="18" t="s">
        <v>59</v>
      </c>
      <c r="L126" s="19" t="s">
        <v>551</v>
      </c>
      <c r="M126" s="33" t="s">
        <v>119</v>
      </c>
      <c r="N126" s="21" t="s">
        <v>62</v>
      </c>
      <c r="O126" s="34" t="s">
        <v>155</v>
      </c>
      <c r="P126" s="23" t="s">
        <v>62</v>
      </c>
      <c r="Q126" s="23" t="s">
        <v>62</v>
      </c>
      <c r="R126" s="23" t="s">
        <v>62</v>
      </c>
      <c r="S126" s="21" t="s">
        <v>62</v>
      </c>
      <c r="T126" s="24" t="s">
        <v>64</v>
      </c>
      <c r="U126" s="21" t="s">
        <v>62</v>
      </c>
      <c r="V126" s="24" t="s">
        <v>64</v>
      </c>
      <c r="W126" s="21" t="s">
        <v>62</v>
      </c>
      <c r="X126" s="23" t="s">
        <v>62</v>
      </c>
      <c r="Y126" s="23" t="s">
        <v>62</v>
      </c>
      <c r="Z126" s="23" t="s">
        <v>62</v>
      </c>
      <c r="AA126" s="23" t="s">
        <v>62</v>
      </c>
      <c r="AB126" s="23" t="s">
        <v>62</v>
      </c>
      <c r="AC126" s="23" t="s">
        <v>62</v>
      </c>
      <c r="AD126" s="23" t="s">
        <v>62</v>
      </c>
      <c r="AE126" s="23" t="s">
        <v>62</v>
      </c>
      <c r="AF126" s="24" t="s">
        <v>64</v>
      </c>
      <c r="AG126" s="21" t="s">
        <v>62</v>
      </c>
    </row>
    <row r="127" customFormat="false" ht="51" hidden="false" customHeight="false" outlineLevel="0" collapsed="false">
      <c r="A127" s="14" t="n">
        <v>121</v>
      </c>
      <c r="B127" s="15" t="s">
        <v>543</v>
      </c>
      <c r="C127" s="15" t="s">
        <v>552</v>
      </c>
      <c r="D127" s="16" t="s">
        <v>553</v>
      </c>
      <c r="E127" s="15" t="s">
        <v>554</v>
      </c>
      <c r="F127" s="16" t="s">
        <v>153</v>
      </c>
      <c r="G127" s="16" t="s">
        <v>57</v>
      </c>
      <c r="H127" s="15" t="s">
        <v>58</v>
      </c>
      <c r="I127" s="49" t="n">
        <v>31.884727</v>
      </c>
      <c r="J127" s="17" t="n">
        <v>261.738433</v>
      </c>
      <c r="K127" s="18" t="s">
        <v>59</v>
      </c>
      <c r="L127" s="19" t="s">
        <v>384</v>
      </c>
      <c r="M127" s="33" t="s">
        <v>119</v>
      </c>
      <c r="N127" s="21" t="s">
        <v>62</v>
      </c>
      <c r="O127" s="34" t="s">
        <v>63</v>
      </c>
      <c r="P127" s="23" t="s">
        <v>62</v>
      </c>
      <c r="Q127" s="23" t="s">
        <v>62</v>
      </c>
      <c r="R127" s="23" t="s">
        <v>62</v>
      </c>
      <c r="S127" s="21" t="s">
        <v>62</v>
      </c>
      <c r="T127" s="24" t="s">
        <v>64</v>
      </c>
      <c r="U127" s="21" t="s">
        <v>62</v>
      </c>
      <c r="V127" s="24" t="s">
        <v>64</v>
      </c>
      <c r="W127" s="21" t="s">
        <v>62</v>
      </c>
      <c r="X127" s="21" t="s">
        <v>62</v>
      </c>
      <c r="Y127" s="23" t="s">
        <v>62</v>
      </c>
      <c r="Z127" s="23" t="s">
        <v>62</v>
      </c>
      <c r="AA127" s="23" t="s">
        <v>62</v>
      </c>
      <c r="AB127" s="23" t="s">
        <v>62</v>
      </c>
      <c r="AC127" s="23" t="s">
        <v>62</v>
      </c>
      <c r="AD127" s="23" t="s">
        <v>62</v>
      </c>
      <c r="AE127" s="23" t="s">
        <v>62</v>
      </c>
      <c r="AF127" s="21" t="s">
        <v>62</v>
      </c>
      <c r="AG127" s="21" t="s">
        <v>62</v>
      </c>
    </row>
    <row r="128" customFormat="false" ht="89.25" hidden="false" customHeight="false" outlineLevel="0" collapsed="false">
      <c r="A128" s="14" t="n">
        <v>122</v>
      </c>
      <c r="B128" s="15" t="s">
        <v>543</v>
      </c>
      <c r="C128" s="15" t="s">
        <v>555</v>
      </c>
      <c r="D128" s="16" t="s">
        <v>545</v>
      </c>
      <c r="E128" s="15" t="s">
        <v>556</v>
      </c>
      <c r="F128" s="16" t="s">
        <v>159</v>
      </c>
      <c r="G128" s="16" t="s">
        <v>57</v>
      </c>
      <c r="H128" s="15" t="s">
        <v>58</v>
      </c>
      <c r="I128" s="49" t="n">
        <v>16.937613</v>
      </c>
      <c r="J128" s="17" t="n">
        <v>182.592327</v>
      </c>
      <c r="K128" s="18" t="s">
        <v>59</v>
      </c>
      <c r="L128" s="19" t="s">
        <v>557</v>
      </c>
      <c r="M128" s="33" t="s">
        <v>119</v>
      </c>
      <c r="N128" s="21" t="s">
        <v>62</v>
      </c>
      <c r="O128" s="34" t="s">
        <v>230</v>
      </c>
      <c r="P128" s="23" t="s">
        <v>62</v>
      </c>
      <c r="Q128" s="23" t="s">
        <v>62</v>
      </c>
      <c r="R128" s="23" t="s">
        <v>62</v>
      </c>
      <c r="S128" s="21" t="s">
        <v>62</v>
      </c>
      <c r="T128" s="21" t="s">
        <v>62</v>
      </c>
      <c r="U128" s="21" t="s">
        <v>62</v>
      </c>
      <c r="V128" s="23" t="s">
        <v>62</v>
      </c>
      <c r="W128" s="21" t="s">
        <v>62</v>
      </c>
      <c r="X128" s="21" t="s">
        <v>62</v>
      </c>
      <c r="Y128" s="24" t="s">
        <v>64</v>
      </c>
      <c r="Z128" s="23" t="s">
        <v>62</v>
      </c>
      <c r="AA128" s="23" t="s">
        <v>62</v>
      </c>
      <c r="AB128" s="24" t="s">
        <v>64</v>
      </c>
      <c r="AC128" s="23" t="s">
        <v>62</v>
      </c>
      <c r="AD128" s="23" t="s">
        <v>62</v>
      </c>
      <c r="AE128" s="24" t="s">
        <v>64</v>
      </c>
      <c r="AF128" s="21" t="s">
        <v>62</v>
      </c>
      <c r="AG128" s="21" t="s">
        <v>62</v>
      </c>
    </row>
    <row r="129" customFormat="false" ht="102" hidden="false" customHeight="false" outlineLevel="0" collapsed="false">
      <c r="A129" s="14" t="n">
        <v>123</v>
      </c>
      <c r="B129" s="15" t="s">
        <v>543</v>
      </c>
      <c r="C129" s="15" t="s">
        <v>558</v>
      </c>
      <c r="D129" s="16" t="s">
        <v>545</v>
      </c>
      <c r="E129" s="15" t="s">
        <v>559</v>
      </c>
      <c r="F129" s="16" t="s">
        <v>159</v>
      </c>
      <c r="G129" s="16" t="s">
        <v>57</v>
      </c>
      <c r="H129" s="15" t="s">
        <v>58</v>
      </c>
      <c r="I129" s="49" t="n">
        <v>16.835834</v>
      </c>
      <c r="J129" s="17" t="n">
        <v>117.892063</v>
      </c>
      <c r="K129" s="18" t="s">
        <v>59</v>
      </c>
      <c r="L129" s="19" t="s">
        <v>560</v>
      </c>
      <c r="M129" s="43" t="s">
        <v>61</v>
      </c>
      <c r="N129" s="21" t="s">
        <v>62</v>
      </c>
      <c r="O129" s="34" t="s">
        <v>120</v>
      </c>
      <c r="P129" s="23" t="s">
        <v>62</v>
      </c>
      <c r="Q129" s="23" t="s">
        <v>62</v>
      </c>
      <c r="R129" s="23" t="s">
        <v>62</v>
      </c>
      <c r="S129" s="21" t="s">
        <v>62</v>
      </c>
      <c r="T129" s="21" t="s">
        <v>62</v>
      </c>
      <c r="U129" s="21" t="s">
        <v>62</v>
      </c>
      <c r="V129" s="23" t="s">
        <v>62</v>
      </c>
      <c r="W129" s="21" t="s">
        <v>62</v>
      </c>
      <c r="X129" s="21" t="s">
        <v>62</v>
      </c>
      <c r="Y129" s="23" t="s">
        <v>62</v>
      </c>
      <c r="Z129" s="23" t="s">
        <v>62</v>
      </c>
      <c r="AA129" s="23" t="s">
        <v>62</v>
      </c>
      <c r="AB129" s="23" t="s">
        <v>62</v>
      </c>
      <c r="AC129" s="23" t="s">
        <v>62</v>
      </c>
      <c r="AD129" s="23" t="s">
        <v>62</v>
      </c>
      <c r="AE129" s="23" t="s">
        <v>62</v>
      </c>
      <c r="AF129" s="24" t="s">
        <v>64</v>
      </c>
      <c r="AG129" s="21" t="s">
        <v>62</v>
      </c>
    </row>
    <row r="130" customFormat="false" ht="25.5" hidden="false" customHeight="false" outlineLevel="0" collapsed="false">
      <c r="A130" s="14" t="n">
        <v>124</v>
      </c>
      <c r="B130" s="15" t="s">
        <v>543</v>
      </c>
      <c r="C130" s="15" t="s">
        <v>561</v>
      </c>
      <c r="D130" s="16" t="s">
        <v>562</v>
      </c>
      <c r="E130" s="15" t="s">
        <v>563</v>
      </c>
      <c r="F130" s="16" t="s">
        <v>249</v>
      </c>
      <c r="G130" s="16" t="s">
        <v>57</v>
      </c>
      <c r="H130" s="14" t="s">
        <v>85</v>
      </c>
      <c r="I130" s="49" t="s">
        <v>564</v>
      </c>
      <c r="J130" s="17" t="n">
        <v>62.02484</v>
      </c>
      <c r="K130" s="52" t="s">
        <v>482</v>
      </c>
      <c r="L130" s="21" t="s">
        <v>62</v>
      </c>
      <c r="M130" s="41" t="s">
        <v>88</v>
      </c>
      <c r="N130" s="28" t="s">
        <v>89</v>
      </c>
      <c r="O130" s="22" t="s">
        <v>165</v>
      </c>
      <c r="P130" s="23" t="s">
        <v>62</v>
      </c>
      <c r="Q130" s="23" t="s">
        <v>62</v>
      </c>
      <c r="R130" s="23" t="s">
        <v>62</v>
      </c>
      <c r="S130" s="21" t="s">
        <v>62</v>
      </c>
      <c r="T130" s="21" t="s">
        <v>62</v>
      </c>
      <c r="U130" s="21" t="s">
        <v>62</v>
      </c>
      <c r="V130" s="23" t="s">
        <v>62</v>
      </c>
      <c r="W130" s="21" t="s">
        <v>62</v>
      </c>
      <c r="X130" s="21" t="s">
        <v>62</v>
      </c>
      <c r="Y130" s="23" t="s">
        <v>62</v>
      </c>
      <c r="Z130" s="23" t="s">
        <v>62</v>
      </c>
      <c r="AA130" s="23" t="s">
        <v>62</v>
      </c>
      <c r="AB130" s="23" t="s">
        <v>62</v>
      </c>
      <c r="AC130" s="23" t="s">
        <v>62</v>
      </c>
      <c r="AD130" s="23" t="s">
        <v>62</v>
      </c>
      <c r="AE130" s="23" t="s">
        <v>62</v>
      </c>
      <c r="AF130" s="24" t="s">
        <v>64</v>
      </c>
      <c r="AG130" s="23" t="s">
        <v>62</v>
      </c>
    </row>
    <row r="131" customFormat="false" ht="51.75" hidden="false" customHeight="false" outlineLevel="0" collapsed="false">
      <c r="A131" s="14" t="n">
        <v>125</v>
      </c>
      <c r="B131" s="15" t="s">
        <v>543</v>
      </c>
      <c r="C131" s="15" t="s">
        <v>565</v>
      </c>
      <c r="D131" s="16" t="s">
        <v>566</v>
      </c>
      <c r="E131" s="15" t="s">
        <v>567</v>
      </c>
      <c r="F131" s="16" t="s">
        <v>352</v>
      </c>
      <c r="G131" s="16" t="s">
        <v>57</v>
      </c>
      <c r="H131" s="14" t="s">
        <v>85</v>
      </c>
      <c r="I131" s="49" t="s">
        <v>568</v>
      </c>
      <c r="J131" s="17" t="n">
        <v>85.653972</v>
      </c>
      <c r="K131" s="35" t="s">
        <v>138</v>
      </c>
      <c r="L131" s="19" t="s">
        <v>358</v>
      </c>
      <c r="M131" s="41" t="s">
        <v>88</v>
      </c>
      <c r="N131" s="36" t="s">
        <v>140</v>
      </c>
      <c r="O131" s="22" t="s">
        <v>96</v>
      </c>
      <c r="P131" s="23" t="s">
        <v>62</v>
      </c>
      <c r="Q131" s="23" t="s">
        <v>62</v>
      </c>
      <c r="R131" s="23" t="s">
        <v>62</v>
      </c>
      <c r="S131" s="21" t="s">
        <v>62</v>
      </c>
      <c r="T131" s="24" t="s">
        <v>64</v>
      </c>
      <c r="U131" s="21" t="s">
        <v>62</v>
      </c>
      <c r="V131" s="24" t="s">
        <v>64</v>
      </c>
      <c r="W131" s="21" t="s">
        <v>62</v>
      </c>
      <c r="X131" s="24" t="s">
        <v>64</v>
      </c>
      <c r="Y131" s="23" t="s">
        <v>62</v>
      </c>
      <c r="Z131" s="23" t="s">
        <v>62</v>
      </c>
      <c r="AA131" s="23" t="s">
        <v>62</v>
      </c>
      <c r="AB131" s="23" t="s">
        <v>62</v>
      </c>
      <c r="AC131" s="23" t="s">
        <v>62</v>
      </c>
      <c r="AD131" s="23" t="s">
        <v>62</v>
      </c>
      <c r="AE131" s="23" t="s">
        <v>62</v>
      </c>
      <c r="AF131" s="24" t="s">
        <v>64</v>
      </c>
      <c r="AG131" s="23" t="s">
        <v>62</v>
      </c>
    </row>
    <row r="132" customFormat="false" ht="51" hidden="false" customHeight="false" outlineLevel="0" collapsed="false">
      <c r="A132" s="14" t="n">
        <v>126</v>
      </c>
      <c r="B132" s="15" t="s">
        <v>543</v>
      </c>
      <c r="C132" s="15" t="s">
        <v>569</v>
      </c>
      <c r="D132" s="16" t="s">
        <v>570</v>
      </c>
      <c r="E132" s="15" t="s">
        <v>571</v>
      </c>
      <c r="F132" s="16" t="s">
        <v>168</v>
      </c>
      <c r="G132" s="16" t="s">
        <v>57</v>
      </c>
      <c r="H132" s="15" t="s">
        <v>58</v>
      </c>
      <c r="I132" s="49" t="n">
        <v>16.749924</v>
      </c>
      <c r="J132" s="17" t="n">
        <v>89.067662</v>
      </c>
      <c r="K132" s="18" t="s">
        <v>59</v>
      </c>
      <c r="L132" s="19" t="s">
        <v>572</v>
      </c>
      <c r="M132" s="43" t="s">
        <v>61</v>
      </c>
      <c r="N132" s="21" t="s">
        <v>62</v>
      </c>
      <c r="O132" s="22" t="s">
        <v>75</v>
      </c>
      <c r="P132" s="23" t="s">
        <v>62</v>
      </c>
      <c r="Q132" s="23" t="s">
        <v>62</v>
      </c>
      <c r="R132" s="23" t="s">
        <v>62</v>
      </c>
      <c r="S132" s="21" t="s">
        <v>62</v>
      </c>
      <c r="T132" s="21" t="s">
        <v>62</v>
      </c>
      <c r="U132" s="21" t="s">
        <v>62</v>
      </c>
      <c r="V132" s="24" t="s">
        <v>64</v>
      </c>
      <c r="W132" s="21" t="s">
        <v>62</v>
      </c>
      <c r="X132" s="23" t="s">
        <v>62</v>
      </c>
      <c r="Y132" s="23" t="s">
        <v>62</v>
      </c>
      <c r="Z132" s="23" t="s">
        <v>62</v>
      </c>
      <c r="AA132" s="23" t="s">
        <v>62</v>
      </c>
      <c r="AB132" s="23" t="s">
        <v>62</v>
      </c>
      <c r="AC132" s="23" t="s">
        <v>62</v>
      </c>
      <c r="AD132" s="23" t="s">
        <v>62</v>
      </c>
      <c r="AE132" s="23" t="s">
        <v>62</v>
      </c>
      <c r="AF132" s="24" t="s">
        <v>64</v>
      </c>
      <c r="AG132" s="21" t="s">
        <v>62</v>
      </c>
    </row>
    <row r="133" customFormat="false" ht="51" hidden="false" customHeight="false" outlineLevel="0" collapsed="false">
      <c r="A133" s="14" t="n">
        <v>127</v>
      </c>
      <c r="B133" s="15" t="s">
        <v>543</v>
      </c>
      <c r="C133" s="15" t="s">
        <v>573</v>
      </c>
      <c r="D133" s="16" t="s">
        <v>574</v>
      </c>
      <c r="E133" s="15" t="s">
        <v>575</v>
      </c>
      <c r="F133" s="16" t="s">
        <v>168</v>
      </c>
      <c r="G133" s="16" t="s">
        <v>57</v>
      </c>
      <c r="H133" s="15" t="s">
        <v>58</v>
      </c>
      <c r="I133" s="49" t="n">
        <v>40.359612</v>
      </c>
      <c r="J133" s="17" t="n">
        <v>173.493018</v>
      </c>
      <c r="K133" s="18" t="s">
        <v>59</v>
      </c>
      <c r="L133" s="19" t="s">
        <v>576</v>
      </c>
      <c r="M133" s="43" t="s">
        <v>61</v>
      </c>
      <c r="N133" s="21" t="s">
        <v>62</v>
      </c>
      <c r="O133" s="22" t="s">
        <v>63</v>
      </c>
      <c r="P133" s="23" t="s">
        <v>62</v>
      </c>
      <c r="Q133" s="23" t="s">
        <v>62</v>
      </c>
      <c r="R133" s="23" t="s">
        <v>62</v>
      </c>
      <c r="S133" s="21" t="s">
        <v>62</v>
      </c>
      <c r="T133" s="24" t="s">
        <v>64</v>
      </c>
      <c r="U133" s="21" t="s">
        <v>62</v>
      </c>
      <c r="V133" s="24" t="s">
        <v>64</v>
      </c>
      <c r="W133" s="21" t="s">
        <v>62</v>
      </c>
      <c r="X133" s="21" t="s">
        <v>62</v>
      </c>
      <c r="Y133" s="23" t="s">
        <v>62</v>
      </c>
      <c r="Z133" s="23" t="s">
        <v>62</v>
      </c>
      <c r="AA133" s="23" t="s">
        <v>62</v>
      </c>
      <c r="AB133" s="23" t="s">
        <v>62</v>
      </c>
      <c r="AC133" s="23" t="s">
        <v>62</v>
      </c>
      <c r="AD133" s="23" t="s">
        <v>62</v>
      </c>
      <c r="AE133" s="23" t="s">
        <v>62</v>
      </c>
      <c r="AF133" s="21" t="s">
        <v>62</v>
      </c>
      <c r="AG133" s="21" t="s">
        <v>62</v>
      </c>
    </row>
    <row r="134" customFormat="false" ht="38.25" hidden="false" customHeight="false" outlineLevel="0" collapsed="false">
      <c r="A134" s="14" t="n">
        <v>128</v>
      </c>
      <c r="B134" s="15" t="s">
        <v>543</v>
      </c>
      <c r="C134" s="15" t="s">
        <v>577</v>
      </c>
      <c r="D134" s="16" t="s">
        <v>578</v>
      </c>
      <c r="E134" s="15" t="s">
        <v>579</v>
      </c>
      <c r="F134" s="16" t="s">
        <v>168</v>
      </c>
      <c r="G134" s="16" t="s">
        <v>57</v>
      </c>
      <c r="H134" s="15" t="s">
        <v>58</v>
      </c>
      <c r="I134" s="49" t="n">
        <v>31.827635</v>
      </c>
      <c r="J134" s="17" t="n">
        <v>97.703786</v>
      </c>
      <c r="K134" s="18" t="s">
        <v>59</v>
      </c>
      <c r="L134" s="19" t="s">
        <v>94</v>
      </c>
      <c r="M134" s="41" t="s">
        <v>88</v>
      </c>
      <c r="N134" s="28" t="s">
        <v>89</v>
      </c>
      <c r="O134" s="22" t="s">
        <v>96</v>
      </c>
      <c r="P134" s="23" t="s">
        <v>62</v>
      </c>
      <c r="Q134" s="23" t="s">
        <v>62</v>
      </c>
      <c r="R134" s="24" t="s">
        <v>64</v>
      </c>
      <c r="S134" s="21" t="s">
        <v>62</v>
      </c>
      <c r="T134" s="24" t="s">
        <v>64</v>
      </c>
      <c r="U134" s="21" t="s">
        <v>62</v>
      </c>
      <c r="V134" s="24" t="s">
        <v>64</v>
      </c>
      <c r="W134" s="21" t="s">
        <v>62</v>
      </c>
      <c r="X134" s="21" t="s">
        <v>62</v>
      </c>
      <c r="Y134" s="23" t="s">
        <v>62</v>
      </c>
      <c r="Z134" s="23" t="s">
        <v>62</v>
      </c>
      <c r="AA134" s="23" t="s">
        <v>62</v>
      </c>
      <c r="AB134" s="23" t="s">
        <v>62</v>
      </c>
      <c r="AC134" s="23" t="s">
        <v>62</v>
      </c>
      <c r="AD134" s="23" t="s">
        <v>62</v>
      </c>
      <c r="AE134" s="23" t="s">
        <v>62</v>
      </c>
      <c r="AF134" s="24" t="s">
        <v>64</v>
      </c>
      <c r="AG134" s="23" t="s">
        <v>62</v>
      </c>
    </row>
    <row r="135" customFormat="false" ht="89.25" hidden="false" customHeight="false" outlineLevel="0" collapsed="false">
      <c r="A135" s="14" t="n">
        <v>129</v>
      </c>
      <c r="B135" s="15" t="s">
        <v>543</v>
      </c>
      <c r="C135" s="15" t="s">
        <v>580</v>
      </c>
      <c r="D135" s="16" t="s">
        <v>581</v>
      </c>
      <c r="E135" s="15" t="s">
        <v>582</v>
      </c>
      <c r="F135" s="16" t="s">
        <v>146</v>
      </c>
      <c r="G135" s="16" t="s">
        <v>57</v>
      </c>
      <c r="H135" s="15" t="s">
        <v>58</v>
      </c>
      <c r="I135" s="49" t="n">
        <v>5.614108</v>
      </c>
      <c r="J135" s="17" t="n">
        <v>84.31999</v>
      </c>
      <c r="K135" s="18" t="s">
        <v>59</v>
      </c>
      <c r="L135" s="19" t="s">
        <v>533</v>
      </c>
      <c r="M135" s="43" t="s">
        <v>61</v>
      </c>
      <c r="N135" s="21" t="s">
        <v>62</v>
      </c>
      <c r="O135" s="22" t="s">
        <v>70</v>
      </c>
      <c r="P135" s="23" t="s">
        <v>62</v>
      </c>
      <c r="Q135" s="23" t="s">
        <v>62</v>
      </c>
      <c r="R135" s="23" t="s">
        <v>62</v>
      </c>
      <c r="S135" s="21" t="s">
        <v>62</v>
      </c>
      <c r="T135" s="21" t="s">
        <v>62</v>
      </c>
      <c r="U135" s="21" t="s">
        <v>62</v>
      </c>
      <c r="V135" s="23" t="s">
        <v>62</v>
      </c>
      <c r="W135" s="21" t="s">
        <v>62</v>
      </c>
      <c r="X135" s="21" t="s">
        <v>62</v>
      </c>
      <c r="Y135" s="23" t="s">
        <v>62</v>
      </c>
      <c r="Z135" s="23" t="s">
        <v>62</v>
      </c>
      <c r="AA135" s="23" t="s">
        <v>62</v>
      </c>
      <c r="AB135" s="23" t="s">
        <v>62</v>
      </c>
      <c r="AC135" s="23" t="s">
        <v>62</v>
      </c>
      <c r="AD135" s="23" t="s">
        <v>62</v>
      </c>
      <c r="AE135" s="23" t="s">
        <v>62</v>
      </c>
      <c r="AF135" s="24" t="s">
        <v>64</v>
      </c>
      <c r="AG135" s="21" t="s">
        <v>62</v>
      </c>
    </row>
    <row r="136" customFormat="false" ht="89.25" hidden="false" customHeight="false" outlineLevel="0" collapsed="false">
      <c r="A136" s="14" t="n">
        <v>130</v>
      </c>
      <c r="B136" s="15" t="s">
        <v>543</v>
      </c>
      <c r="C136" s="15" t="s">
        <v>583</v>
      </c>
      <c r="D136" s="16" t="s">
        <v>581</v>
      </c>
      <c r="E136" s="15" t="s">
        <v>584</v>
      </c>
      <c r="F136" s="16" t="s">
        <v>168</v>
      </c>
      <c r="G136" s="16" t="s">
        <v>57</v>
      </c>
      <c r="H136" s="15" t="s">
        <v>58</v>
      </c>
      <c r="I136" s="49" t="n">
        <v>17.042012</v>
      </c>
      <c r="J136" s="17" t="n">
        <v>174.326909</v>
      </c>
      <c r="K136" s="18" t="s">
        <v>59</v>
      </c>
      <c r="L136" s="19" t="s">
        <v>557</v>
      </c>
      <c r="M136" s="41" t="s">
        <v>88</v>
      </c>
      <c r="N136" s="28" t="s">
        <v>585</v>
      </c>
      <c r="O136" s="29" t="s">
        <v>141</v>
      </c>
      <c r="P136" s="24" t="s">
        <v>64</v>
      </c>
      <c r="Q136" s="24" t="s">
        <v>64</v>
      </c>
      <c r="R136" s="24" t="s">
        <v>64</v>
      </c>
      <c r="S136" s="21" t="s">
        <v>62</v>
      </c>
      <c r="T136" s="21" t="s">
        <v>62</v>
      </c>
      <c r="U136" s="21" t="s">
        <v>62</v>
      </c>
      <c r="V136" s="24" t="s">
        <v>64</v>
      </c>
      <c r="W136" s="21" t="s">
        <v>62</v>
      </c>
      <c r="X136" s="21" t="s">
        <v>62</v>
      </c>
      <c r="Y136" s="23" t="s">
        <v>62</v>
      </c>
      <c r="Z136" s="23" t="s">
        <v>62</v>
      </c>
      <c r="AA136" s="23" t="s">
        <v>62</v>
      </c>
      <c r="AB136" s="23" t="s">
        <v>62</v>
      </c>
      <c r="AC136" s="23" t="s">
        <v>62</v>
      </c>
      <c r="AD136" s="24" t="s">
        <v>64</v>
      </c>
      <c r="AE136" s="24" t="s">
        <v>64</v>
      </c>
      <c r="AF136" s="24" t="s">
        <v>64</v>
      </c>
      <c r="AG136" s="23" t="s">
        <v>62</v>
      </c>
    </row>
    <row r="137" customFormat="false" ht="63.75" hidden="false" customHeight="false" outlineLevel="0" collapsed="false">
      <c r="A137" s="14" t="n">
        <v>131</v>
      </c>
      <c r="B137" s="15" t="s">
        <v>543</v>
      </c>
      <c r="C137" s="15" t="s">
        <v>586</v>
      </c>
      <c r="D137" s="16" t="s">
        <v>587</v>
      </c>
      <c r="E137" s="15" t="s">
        <v>588</v>
      </c>
      <c r="F137" s="16" t="s">
        <v>168</v>
      </c>
      <c r="G137" s="16" t="s">
        <v>57</v>
      </c>
      <c r="H137" s="15" t="s">
        <v>58</v>
      </c>
      <c r="I137" s="49" t="n">
        <v>17.347764</v>
      </c>
      <c r="J137" s="17" t="n">
        <v>78.025561</v>
      </c>
      <c r="K137" s="18" t="s">
        <v>59</v>
      </c>
      <c r="L137" s="19" t="s">
        <v>94</v>
      </c>
      <c r="M137" s="43" t="s">
        <v>61</v>
      </c>
      <c r="N137" s="21" t="s">
        <v>62</v>
      </c>
      <c r="O137" s="22" t="s">
        <v>63</v>
      </c>
      <c r="P137" s="23" t="s">
        <v>62</v>
      </c>
      <c r="Q137" s="23" t="s">
        <v>62</v>
      </c>
      <c r="R137" s="23" t="s">
        <v>62</v>
      </c>
      <c r="S137" s="21" t="s">
        <v>62</v>
      </c>
      <c r="T137" s="24" t="s">
        <v>64</v>
      </c>
      <c r="U137" s="21" t="s">
        <v>62</v>
      </c>
      <c r="V137" s="24" t="s">
        <v>64</v>
      </c>
      <c r="W137" s="21" t="s">
        <v>62</v>
      </c>
      <c r="X137" s="21" t="s">
        <v>62</v>
      </c>
      <c r="Y137" s="23" t="s">
        <v>62</v>
      </c>
      <c r="Z137" s="23" t="s">
        <v>62</v>
      </c>
      <c r="AA137" s="23" t="s">
        <v>62</v>
      </c>
      <c r="AB137" s="23" t="s">
        <v>62</v>
      </c>
      <c r="AC137" s="23" t="s">
        <v>62</v>
      </c>
      <c r="AD137" s="23" t="s">
        <v>62</v>
      </c>
      <c r="AE137" s="23" t="s">
        <v>62</v>
      </c>
      <c r="AF137" s="21" t="s">
        <v>62</v>
      </c>
      <c r="AG137" s="21" t="s">
        <v>62</v>
      </c>
    </row>
    <row r="138" customFormat="false" ht="89.25" hidden="false" customHeight="false" outlineLevel="0" collapsed="false">
      <c r="A138" s="14" t="n">
        <v>132</v>
      </c>
      <c r="B138" s="15" t="s">
        <v>543</v>
      </c>
      <c r="C138" s="15" t="s">
        <v>589</v>
      </c>
      <c r="D138" s="16" t="s">
        <v>581</v>
      </c>
      <c r="E138" s="15" t="s">
        <v>590</v>
      </c>
      <c r="F138" s="16" t="s">
        <v>159</v>
      </c>
      <c r="G138" s="16" t="s">
        <v>57</v>
      </c>
      <c r="H138" s="15" t="s">
        <v>58</v>
      </c>
      <c r="I138" s="49" t="n">
        <v>48.699942</v>
      </c>
      <c r="J138" s="17" t="n">
        <v>395.34017</v>
      </c>
      <c r="K138" s="18" t="s">
        <v>59</v>
      </c>
      <c r="L138" s="19" t="s">
        <v>547</v>
      </c>
      <c r="M138" s="43" t="s">
        <v>61</v>
      </c>
      <c r="N138" s="21" t="s">
        <v>62</v>
      </c>
      <c r="O138" s="56" t="s">
        <v>230</v>
      </c>
      <c r="P138" s="24" t="s">
        <v>64</v>
      </c>
      <c r="Q138" s="23" t="s">
        <v>62</v>
      </c>
      <c r="R138" s="24" t="s">
        <v>64</v>
      </c>
      <c r="S138" s="21" t="s">
        <v>62</v>
      </c>
      <c r="T138" s="21" t="s">
        <v>62</v>
      </c>
      <c r="U138" s="21" t="s">
        <v>62</v>
      </c>
      <c r="V138" s="23" t="s">
        <v>62</v>
      </c>
      <c r="W138" s="21" t="s">
        <v>62</v>
      </c>
      <c r="X138" s="21" t="s">
        <v>62</v>
      </c>
      <c r="Y138" s="23" t="s">
        <v>62</v>
      </c>
      <c r="Z138" s="23" t="s">
        <v>62</v>
      </c>
      <c r="AA138" s="24" t="s">
        <v>64</v>
      </c>
      <c r="AB138" s="23" t="s">
        <v>62</v>
      </c>
      <c r="AC138" s="23" t="s">
        <v>62</v>
      </c>
      <c r="AD138" s="24" t="s">
        <v>64</v>
      </c>
      <c r="AE138" s="24" t="s">
        <v>64</v>
      </c>
      <c r="AF138" s="21" t="s">
        <v>62</v>
      </c>
      <c r="AG138" s="21" t="s">
        <v>62</v>
      </c>
    </row>
    <row r="139" customFormat="false" ht="63.75" hidden="false" customHeight="false" outlineLevel="0" collapsed="false">
      <c r="A139" s="14" t="n">
        <v>133</v>
      </c>
      <c r="B139" s="15" t="s">
        <v>543</v>
      </c>
      <c r="C139" s="15" t="s">
        <v>591</v>
      </c>
      <c r="D139" s="16" t="s">
        <v>581</v>
      </c>
      <c r="E139" s="15" t="s">
        <v>592</v>
      </c>
      <c r="F139" s="16" t="s">
        <v>159</v>
      </c>
      <c r="G139" s="16" t="s">
        <v>57</v>
      </c>
      <c r="H139" s="15" t="s">
        <v>58</v>
      </c>
      <c r="I139" s="49" t="n">
        <v>23.384843</v>
      </c>
      <c r="J139" s="17" t="n">
        <v>109.111248</v>
      </c>
      <c r="K139" s="37" t="s">
        <v>61</v>
      </c>
      <c r="L139" s="21" t="s">
        <v>62</v>
      </c>
      <c r="M139" s="41" t="s">
        <v>88</v>
      </c>
      <c r="N139" s="36" t="s">
        <v>140</v>
      </c>
      <c r="O139" s="22" t="s">
        <v>165</v>
      </c>
      <c r="P139" s="23" t="s">
        <v>62</v>
      </c>
      <c r="Q139" s="23" t="s">
        <v>62</v>
      </c>
      <c r="R139" s="24" t="s">
        <v>64</v>
      </c>
      <c r="S139" s="21" t="s">
        <v>62</v>
      </c>
      <c r="T139" s="21" t="s">
        <v>62</v>
      </c>
      <c r="U139" s="21" t="s">
        <v>62</v>
      </c>
      <c r="V139" s="24" t="s">
        <v>64</v>
      </c>
      <c r="W139" s="21" t="s">
        <v>62</v>
      </c>
      <c r="X139" s="21" t="s">
        <v>62</v>
      </c>
      <c r="Y139" s="23" t="s">
        <v>62</v>
      </c>
      <c r="Z139" s="23" t="s">
        <v>62</v>
      </c>
      <c r="AA139" s="23" t="s">
        <v>62</v>
      </c>
      <c r="AB139" s="23" t="s">
        <v>62</v>
      </c>
      <c r="AC139" s="23" t="s">
        <v>62</v>
      </c>
      <c r="AD139" s="23" t="s">
        <v>62</v>
      </c>
      <c r="AE139" s="23" t="s">
        <v>62</v>
      </c>
      <c r="AF139" s="24" t="s">
        <v>64</v>
      </c>
      <c r="AG139" s="23" t="s">
        <v>62</v>
      </c>
    </row>
    <row r="140" customFormat="false" ht="26.25" hidden="false" customHeight="false" outlineLevel="0" collapsed="false">
      <c r="A140" s="14" t="n">
        <v>134</v>
      </c>
      <c r="B140" s="15" t="s">
        <v>543</v>
      </c>
      <c r="C140" s="15" t="s">
        <v>593</v>
      </c>
      <c r="D140" s="16" t="s">
        <v>594</v>
      </c>
      <c r="E140" s="15" t="s">
        <v>595</v>
      </c>
      <c r="F140" s="16" t="s">
        <v>249</v>
      </c>
      <c r="G140" s="16" t="s">
        <v>57</v>
      </c>
      <c r="H140" s="14" t="s">
        <v>85</v>
      </c>
      <c r="I140" s="49" t="s">
        <v>596</v>
      </c>
      <c r="J140" s="17" t="n">
        <v>225.597066</v>
      </c>
      <c r="K140" s="50" t="s">
        <v>138</v>
      </c>
      <c r="L140" s="19" t="s">
        <v>432</v>
      </c>
      <c r="M140" s="43" t="s">
        <v>61</v>
      </c>
      <c r="N140" s="21" t="s">
        <v>62</v>
      </c>
      <c r="O140" s="22" t="s">
        <v>63</v>
      </c>
      <c r="P140" s="23" t="s">
        <v>62</v>
      </c>
      <c r="Q140" s="24" t="s">
        <v>64</v>
      </c>
      <c r="R140" s="24" t="s">
        <v>64</v>
      </c>
      <c r="S140" s="21" t="s">
        <v>62</v>
      </c>
      <c r="T140" s="24" t="s">
        <v>64</v>
      </c>
      <c r="U140" s="21" t="s">
        <v>62</v>
      </c>
      <c r="V140" s="24" t="s">
        <v>64</v>
      </c>
      <c r="W140" s="21" t="s">
        <v>62</v>
      </c>
      <c r="X140" s="21" t="s">
        <v>62</v>
      </c>
      <c r="Y140" s="23" t="s">
        <v>62</v>
      </c>
      <c r="Z140" s="23" t="s">
        <v>62</v>
      </c>
      <c r="AA140" s="23" t="s">
        <v>62</v>
      </c>
      <c r="AB140" s="23" t="s">
        <v>62</v>
      </c>
      <c r="AC140" s="23" t="s">
        <v>62</v>
      </c>
      <c r="AD140" s="23" t="s">
        <v>62</v>
      </c>
      <c r="AE140" s="23" t="s">
        <v>62</v>
      </c>
      <c r="AF140" s="21" t="s">
        <v>62</v>
      </c>
      <c r="AG140" s="21" t="s">
        <v>62</v>
      </c>
    </row>
    <row r="141" customFormat="false" ht="25.5" hidden="false" customHeight="false" outlineLevel="0" collapsed="false">
      <c r="A141" s="14" t="n">
        <v>135</v>
      </c>
      <c r="B141" s="15" t="s">
        <v>543</v>
      </c>
      <c r="C141" s="15" t="s">
        <v>597</v>
      </c>
      <c r="D141" s="16" t="s">
        <v>598</v>
      </c>
      <c r="E141" s="15" t="s">
        <v>599</v>
      </c>
      <c r="F141" s="16" t="s">
        <v>146</v>
      </c>
      <c r="G141" s="16" t="s">
        <v>57</v>
      </c>
      <c r="H141" s="15" t="s">
        <v>58</v>
      </c>
      <c r="I141" s="49" t="n">
        <v>22.431879</v>
      </c>
      <c r="J141" s="17" t="n">
        <v>341.598972</v>
      </c>
      <c r="K141" s="37" t="s">
        <v>61</v>
      </c>
      <c r="L141" s="21" t="s">
        <v>62</v>
      </c>
      <c r="M141" s="41" t="s">
        <v>88</v>
      </c>
      <c r="N141" s="28" t="s">
        <v>89</v>
      </c>
      <c r="O141" s="22" t="s">
        <v>165</v>
      </c>
      <c r="P141" s="23" t="s">
        <v>62</v>
      </c>
      <c r="Q141" s="23" t="s">
        <v>62</v>
      </c>
      <c r="R141" s="23" t="s">
        <v>62</v>
      </c>
      <c r="S141" s="21" t="s">
        <v>62</v>
      </c>
      <c r="T141" s="21" t="s">
        <v>62</v>
      </c>
      <c r="U141" s="21" t="s">
        <v>62</v>
      </c>
      <c r="V141" s="23" t="s">
        <v>62</v>
      </c>
      <c r="W141" s="21" t="s">
        <v>62</v>
      </c>
      <c r="X141" s="21" t="s">
        <v>62</v>
      </c>
      <c r="Y141" s="23" t="s">
        <v>62</v>
      </c>
      <c r="Z141" s="23" t="s">
        <v>62</v>
      </c>
      <c r="AA141" s="23" t="s">
        <v>62</v>
      </c>
      <c r="AB141" s="23" t="s">
        <v>62</v>
      </c>
      <c r="AC141" s="23" t="s">
        <v>62</v>
      </c>
      <c r="AD141" s="23" t="s">
        <v>62</v>
      </c>
      <c r="AE141" s="23" t="s">
        <v>62</v>
      </c>
      <c r="AF141" s="24" t="s">
        <v>64</v>
      </c>
      <c r="AG141" s="23" t="s">
        <v>62</v>
      </c>
    </row>
    <row r="142" customFormat="false" ht="63.75" hidden="false" customHeight="false" outlineLevel="0" collapsed="false">
      <c r="A142" s="14" t="n">
        <v>136</v>
      </c>
      <c r="B142" s="15" t="s">
        <v>543</v>
      </c>
      <c r="C142" s="15" t="s">
        <v>600</v>
      </c>
      <c r="D142" s="16" t="s">
        <v>601</v>
      </c>
      <c r="E142" s="15" t="s">
        <v>602</v>
      </c>
      <c r="F142" s="16" t="s">
        <v>146</v>
      </c>
      <c r="G142" s="16" t="s">
        <v>57</v>
      </c>
      <c r="H142" s="15" t="s">
        <v>58</v>
      </c>
      <c r="I142" s="49" t="n">
        <v>50.319256</v>
      </c>
      <c r="J142" s="17" t="n">
        <v>290.520246</v>
      </c>
      <c r="K142" s="18" t="s">
        <v>59</v>
      </c>
      <c r="L142" s="19" t="s">
        <v>603</v>
      </c>
      <c r="M142" s="43" t="s">
        <v>61</v>
      </c>
      <c r="N142" s="21" t="s">
        <v>62</v>
      </c>
      <c r="O142" s="22" t="s">
        <v>604</v>
      </c>
      <c r="P142" s="24" t="s">
        <v>64</v>
      </c>
      <c r="Q142" s="24" t="s">
        <v>64</v>
      </c>
      <c r="R142" s="24" t="s">
        <v>64</v>
      </c>
      <c r="S142" s="21" t="s">
        <v>62</v>
      </c>
      <c r="T142" s="24" t="s">
        <v>64</v>
      </c>
      <c r="U142" s="21" t="s">
        <v>62</v>
      </c>
      <c r="V142" s="24" t="s">
        <v>64</v>
      </c>
      <c r="W142" s="21" t="s">
        <v>62</v>
      </c>
      <c r="X142" s="23" t="s">
        <v>62</v>
      </c>
      <c r="Y142" s="23" t="s">
        <v>62</v>
      </c>
      <c r="Z142" s="23" t="s">
        <v>62</v>
      </c>
      <c r="AA142" s="23" t="s">
        <v>62</v>
      </c>
      <c r="AB142" s="23" t="s">
        <v>62</v>
      </c>
      <c r="AC142" s="23" t="s">
        <v>62</v>
      </c>
      <c r="AD142" s="23" t="s">
        <v>62</v>
      </c>
      <c r="AE142" s="23" t="s">
        <v>62</v>
      </c>
      <c r="AF142" s="21" t="s">
        <v>62</v>
      </c>
      <c r="AG142" s="21" t="s">
        <v>62</v>
      </c>
    </row>
    <row r="143" customFormat="false" ht="76.5" hidden="false" customHeight="false" outlineLevel="0" collapsed="false">
      <c r="A143" s="14" t="n">
        <v>137</v>
      </c>
      <c r="B143" s="15" t="s">
        <v>543</v>
      </c>
      <c r="C143" s="15" t="s">
        <v>605</v>
      </c>
      <c r="D143" s="16" t="s">
        <v>606</v>
      </c>
      <c r="E143" s="15" t="s">
        <v>607</v>
      </c>
      <c r="F143" s="16" t="s">
        <v>168</v>
      </c>
      <c r="G143" s="16" t="s">
        <v>57</v>
      </c>
      <c r="H143" s="15" t="s">
        <v>58</v>
      </c>
      <c r="I143" s="49" t="n">
        <v>59.415295</v>
      </c>
      <c r="J143" s="17" t="n">
        <v>446.68228</v>
      </c>
      <c r="K143" s="18" t="s">
        <v>59</v>
      </c>
      <c r="L143" s="19" t="s">
        <v>608</v>
      </c>
      <c r="M143" s="43" t="s">
        <v>61</v>
      </c>
      <c r="N143" s="21" t="s">
        <v>62</v>
      </c>
      <c r="O143" s="22" t="s">
        <v>70</v>
      </c>
      <c r="P143" s="24" t="s">
        <v>64</v>
      </c>
      <c r="Q143" s="24" t="s">
        <v>64</v>
      </c>
      <c r="R143" s="23" t="s">
        <v>62</v>
      </c>
      <c r="S143" s="21" t="s">
        <v>62</v>
      </c>
      <c r="T143" s="24" t="s">
        <v>64</v>
      </c>
      <c r="U143" s="21" t="s">
        <v>62</v>
      </c>
      <c r="V143" s="24" t="s">
        <v>64</v>
      </c>
      <c r="W143" s="21" t="s">
        <v>62</v>
      </c>
      <c r="X143" s="21" t="s">
        <v>62</v>
      </c>
      <c r="Y143" s="23" t="s">
        <v>62</v>
      </c>
      <c r="Z143" s="23" t="s">
        <v>62</v>
      </c>
      <c r="AA143" s="23" t="s">
        <v>62</v>
      </c>
      <c r="AB143" s="23" t="s">
        <v>62</v>
      </c>
      <c r="AC143" s="23" t="s">
        <v>62</v>
      </c>
      <c r="AD143" s="23" t="s">
        <v>62</v>
      </c>
      <c r="AE143" s="23" t="s">
        <v>62</v>
      </c>
      <c r="AF143" s="21" t="s">
        <v>62</v>
      </c>
      <c r="AG143" s="21" t="s">
        <v>62</v>
      </c>
    </row>
    <row r="144" customFormat="false" ht="89.25" hidden="false" customHeight="false" outlineLevel="0" collapsed="false">
      <c r="A144" s="14" t="n">
        <v>138</v>
      </c>
      <c r="B144" s="15" t="s">
        <v>543</v>
      </c>
      <c r="C144" s="15" t="s">
        <v>609</v>
      </c>
      <c r="D144" s="16" t="s">
        <v>598</v>
      </c>
      <c r="E144" s="15" t="s">
        <v>610</v>
      </c>
      <c r="F144" s="16" t="s">
        <v>168</v>
      </c>
      <c r="G144" s="16" t="s">
        <v>57</v>
      </c>
      <c r="H144" s="15" t="s">
        <v>58</v>
      </c>
      <c r="I144" s="49" t="n">
        <v>57.973546</v>
      </c>
      <c r="J144" s="17" t="n">
        <v>479.153172</v>
      </c>
      <c r="K144" s="47" t="s">
        <v>68</v>
      </c>
      <c r="L144" s="19" t="s">
        <v>407</v>
      </c>
      <c r="M144" s="43" t="s">
        <v>61</v>
      </c>
      <c r="N144" s="21" t="s">
        <v>62</v>
      </c>
      <c r="O144" s="22" t="s">
        <v>460</v>
      </c>
      <c r="P144" s="24" t="s">
        <v>64</v>
      </c>
      <c r="Q144" s="23" t="s">
        <v>62</v>
      </c>
      <c r="R144" s="24" t="s">
        <v>64</v>
      </c>
      <c r="S144" s="21" t="s">
        <v>62</v>
      </c>
      <c r="T144" s="24" t="s">
        <v>64</v>
      </c>
      <c r="U144" s="21" t="s">
        <v>62</v>
      </c>
      <c r="V144" s="24" t="s">
        <v>64</v>
      </c>
      <c r="W144" s="21" t="s">
        <v>62</v>
      </c>
      <c r="X144" s="21" t="s">
        <v>62</v>
      </c>
      <c r="Y144" s="23" t="s">
        <v>62</v>
      </c>
      <c r="Z144" s="23" t="s">
        <v>62</v>
      </c>
      <c r="AA144" s="23" t="s">
        <v>62</v>
      </c>
      <c r="AB144" s="23" t="s">
        <v>62</v>
      </c>
      <c r="AC144" s="23" t="s">
        <v>62</v>
      </c>
      <c r="AD144" s="23" t="s">
        <v>62</v>
      </c>
      <c r="AE144" s="24" t="s">
        <v>64</v>
      </c>
      <c r="AF144" s="21" t="s">
        <v>62</v>
      </c>
      <c r="AG144" s="21" t="s">
        <v>62</v>
      </c>
    </row>
    <row r="145" customFormat="false" ht="114.75" hidden="false" customHeight="false" outlineLevel="0" collapsed="false">
      <c r="A145" s="14" t="n">
        <v>139</v>
      </c>
      <c r="B145" s="15" t="s">
        <v>543</v>
      </c>
      <c r="C145" s="15" t="s">
        <v>611</v>
      </c>
      <c r="D145" s="16" t="s">
        <v>612</v>
      </c>
      <c r="E145" s="15" t="s">
        <v>613</v>
      </c>
      <c r="F145" s="16" t="s">
        <v>168</v>
      </c>
      <c r="G145" s="16" t="s">
        <v>57</v>
      </c>
      <c r="H145" s="15" t="s">
        <v>58</v>
      </c>
      <c r="I145" s="49" t="n">
        <v>18.268936</v>
      </c>
      <c r="J145" s="17" t="n">
        <v>224.365692</v>
      </c>
      <c r="K145" s="18" t="s">
        <v>59</v>
      </c>
      <c r="L145" s="19" t="s">
        <v>614</v>
      </c>
      <c r="M145" s="43" t="s">
        <v>61</v>
      </c>
      <c r="N145" s="21" t="s">
        <v>62</v>
      </c>
      <c r="O145" s="22" t="s">
        <v>63</v>
      </c>
      <c r="P145" s="23" t="s">
        <v>62</v>
      </c>
      <c r="Q145" s="23" t="s">
        <v>62</v>
      </c>
      <c r="R145" s="23" t="s">
        <v>62</v>
      </c>
      <c r="S145" s="21" t="s">
        <v>62</v>
      </c>
      <c r="T145" s="24" t="s">
        <v>64</v>
      </c>
      <c r="U145" s="21" t="s">
        <v>62</v>
      </c>
      <c r="V145" s="24" t="s">
        <v>64</v>
      </c>
      <c r="W145" s="21" t="s">
        <v>62</v>
      </c>
      <c r="X145" s="21" t="s">
        <v>62</v>
      </c>
      <c r="Y145" s="23" t="s">
        <v>62</v>
      </c>
      <c r="Z145" s="23" t="s">
        <v>62</v>
      </c>
      <c r="AA145" s="23" t="s">
        <v>62</v>
      </c>
      <c r="AB145" s="23" t="s">
        <v>62</v>
      </c>
      <c r="AC145" s="23" t="s">
        <v>62</v>
      </c>
      <c r="AD145" s="23" t="s">
        <v>62</v>
      </c>
      <c r="AE145" s="23" t="s">
        <v>62</v>
      </c>
      <c r="AF145" s="21" t="s">
        <v>62</v>
      </c>
      <c r="AG145" s="21" t="s">
        <v>62</v>
      </c>
    </row>
    <row r="146" customFormat="false" ht="89.25" hidden="false" customHeight="false" outlineLevel="0" collapsed="false">
      <c r="A146" s="14" t="n">
        <v>140</v>
      </c>
      <c r="B146" s="15" t="s">
        <v>543</v>
      </c>
      <c r="C146" s="15" t="s">
        <v>615</v>
      </c>
      <c r="D146" s="16" t="s">
        <v>598</v>
      </c>
      <c r="E146" s="15" t="s">
        <v>616</v>
      </c>
      <c r="F146" s="16" t="s">
        <v>159</v>
      </c>
      <c r="G146" s="16" t="s">
        <v>57</v>
      </c>
      <c r="H146" s="15" t="s">
        <v>58</v>
      </c>
      <c r="I146" s="49" t="n">
        <v>9.886367</v>
      </c>
      <c r="J146" s="17" t="n">
        <v>37.287411</v>
      </c>
      <c r="K146" s="37" t="s">
        <v>61</v>
      </c>
      <c r="L146" s="21" t="s">
        <v>62</v>
      </c>
      <c r="M146" s="41" t="s">
        <v>88</v>
      </c>
      <c r="N146" s="28" t="s">
        <v>183</v>
      </c>
      <c r="O146" s="22" t="s">
        <v>165</v>
      </c>
      <c r="P146" s="23" t="s">
        <v>62</v>
      </c>
      <c r="Q146" s="23" t="s">
        <v>62</v>
      </c>
      <c r="R146" s="23" t="s">
        <v>62</v>
      </c>
      <c r="S146" s="21" t="s">
        <v>62</v>
      </c>
      <c r="T146" s="21" t="s">
        <v>62</v>
      </c>
      <c r="U146" s="21" t="s">
        <v>62</v>
      </c>
      <c r="V146" s="24" t="s">
        <v>64</v>
      </c>
      <c r="W146" s="21" t="s">
        <v>62</v>
      </c>
      <c r="X146" s="21" t="s">
        <v>62</v>
      </c>
      <c r="Y146" s="23" t="s">
        <v>62</v>
      </c>
      <c r="Z146" s="23" t="s">
        <v>62</v>
      </c>
      <c r="AA146" s="23" t="s">
        <v>62</v>
      </c>
      <c r="AB146" s="23" t="s">
        <v>62</v>
      </c>
      <c r="AC146" s="23" t="s">
        <v>62</v>
      </c>
      <c r="AD146" s="23" t="s">
        <v>62</v>
      </c>
      <c r="AE146" s="23" t="s">
        <v>62</v>
      </c>
      <c r="AF146" s="24" t="s">
        <v>64</v>
      </c>
      <c r="AG146" s="23" t="s">
        <v>62</v>
      </c>
    </row>
    <row r="147" customFormat="false" ht="102" hidden="false" customHeight="false" outlineLevel="0" collapsed="false">
      <c r="A147" s="14" t="n">
        <v>141</v>
      </c>
      <c r="B147" s="15" t="s">
        <v>543</v>
      </c>
      <c r="C147" s="15" t="s">
        <v>617</v>
      </c>
      <c r="D147" s="16" t="s">
        <v>545</v>
      </c>
      <c r="E147" s="15" t="s">
        <v>618</v>
      </c>
      <c r="F147" s="16" t="s">
        <v>168</v>
      </c>
      <c r="G147" s="16" t="s">
        <v>57</v>
      </c>
      <c r="H147" s="15" t="s">
        <v>58</v>
      </c>
      <c r="I147" s="49" t="n">
        <v>53.754218</v>
      </c>
      <c r="J147" s="17" t="n">
        <v>330.191166</v>
      </c>
      <c r="K147" s="18" t="s">
        <v>59</v>
      </c>
      <c r="L147" s="19" t="s">
        <v>169</v>
      </c>
      <c r="M147" s="43" t="s">
        <v>61</v>
      </c>
      <c r="N147" s="21" t="s">
        <v>62</v>
      </c>
      <c r="O147" s="22" t="s">
        <v>63</v>
      </c>
      <c r="P147" s="24" t="s">
        <v>64</v>
      </c>
      <c r="Q147" s="24" t="s">
        <v>64</v>
      </c>
      <c r="R147" s="24" t="s">
        <v>64</v>
      </c>
      <c r="S147" s="21" t="s">
        <v>62</v>
      </c>
      <c r="T147" s="24" t="s">
        <v>64</v>
      </c>
      <c r="U147" s="21" t="s">
        <v>62</v>
      </c>
      <c r="V147" s="24" t="s">
        <v>64</v>
      </c>
      <c r="W147" s="21" t="s">
        <v>62</v>
      </c>
      <c r="X147" s="21" t="s">
        <v>62</v>
      </c>
      <c r="Y147" s="23" t="s">
        <v>62</v>
      </c>
      <c r="Z147" s="23" t="s">
        <v>62</v>
      </c>
      <c r="AA147" s="23" t="s">
        <v>62</v>
      </c>
      <c r="AB147" s="23" t="s">
        <v>62</v>
      </c>
      <c r="AC147" s="23" t="s">
        <v>62</v>
      </c>
      <c r="AD147" s="23" t="s">
        <v>62</v>
      </c>
      <c r="AE147" s="23" t="s">
        <v>62</v>
      </c>
      <c r="AF147" s="21" t="s">
        <v>62</v>
      </c>
      <c r="AG147" s="21" t="s">
        <v>62</v>
      </c>
    </row>
    <row r="148" customFormat="false" ht="63.75" hidden="false" customHeight="false" outlineLevel="0" collapsed="false">
      <c r="A148" s="14" t="n">
        <v>142</v>
      </c>
      <c r="B148" s="15" t="s">
        <v>543</v>
      </c>
      <c r="C148" s="15" t="s">
        <v>619</v>
      </c>
      <c r="D148" s="16" t="s">
        <v>620</v>
      </c>
      <c r="E148" s="15" t="s">
        <v>621</v>
      </c>
      <c r="F148" s="16" t="s">
        <v>168</v>
      </c>
      <c r="G148" s="16" t="s">
        <v>57</v>
      </c>
      <c r="H148" s="15" t="s">
        <v>58</v>
      </c>
      <c r="I148" s="49" t="n">
        <v>42.363341</v>
      </c>
      <c r="J148" s="17" t="n">
        <v>226.785572</v>
      </c>
      <c r="K148" s="18" t="s">
        <v>59</v>
      </c>
      <c r="L148" s="19" t="s">
        <v>557</v>
      </c>
      <c r="M148" s="43" t="s">
        <v>61</v>
      </c>
      <c r="N148" s="21" t="s">
        <v>62</v>
      </c>
      <c r="O148" s="56" t="s">
        <v>230</v>
      </c>
      <c r="P148" s="24" t="s">
        <v>64</v>
      </c>
      <c r="Q148" s="23" t="s">
        <v>62</v>
      </c>
      <c r="R148" s="24" t="s">
        <v>64</v>
      </c>
      <c r="S148" s="21" t="s">
        <v>62</v>
      </c>
      <c r="T148" s="21" t="s">
        <v>62</v>
      </c>
      <c r="U148" s="21" t="s">
        <v>62</v>
      </c>
      <c r="V148" s="23" t="s">
        <v>62</v>
      </c>
      <c r="W148" s="21" t="s">
        <v>62</v>
      </c>
      <c r="X148" s="21" t="s">
        <v>62</v>
      </c>
      <c r="Y148" s="23" t="s">
        <v>62</v>
      </c>
      <c r="Z148" s="23" t="s">
        <v>62</v>
      </c>
      <c r="AA148" s="23" t="s">
        <v>62</v>
      </c>
      <c r="AB148" s="23" t="s">
        <v>62</v>
      </c>
      <c r="AC148" s="23" t="s">
        <v>62</v>
      </c>
      <c r="AD148" s="23" t="s">
        <v>62</v>
      </c>
      <c r="AE148" s="24" t="s">
        <v>64</v>
      </c>
      <c r="AF148" s="21" t="s">
        <v>62</v>
      </c>
      <c r="AG148" s="21" t="s">
        <v>62</v>
      </c>
    </row>
    <row r="149" customFormat="false" ht="114.75" hidden="false" customHeight="false" outlineLevel="0" collapsed="false">
      <c r="A149" s="14" t="n">
        <v>143</v>
      </c>
      <c r="B149" s="15" t="s">
        <v>543</v>
      </c>
      <c r="C149" s="15" t="s">
        <v>622</v>
      </c>
      <c r="D149" s="16" t="s">
        <v>623</v>
      </c>
      <c r="E149" s="15" t="s">
        <v>624</v>
      </c>
      <c r="F149" s="16" t="s">
        <v>168</v>
      </c>
      <c r="G149" s="16" t="s">
        <v>57</v>
      </c>
      <c r="H149" s="15" t="s">
        <v>58</v>
      </c>
      <c r="I149" s="49" t="n">
        <v>33.500164</v>
      </c>
      <c r="J149" s="17" t="n">
        <v>233.854876</v>
      </c>
      <c r="K149" s="18" t="s">
        <v>59</v>
      </c>
      <c r="L149" s="19" t="s">
        <v>625</v>
      </c>
      <c r="M149" s="43" t="s">
        <v>61</v>
      </c>
      <c r="N149" s="21" t="s">
        <v>62</v>
      </c>
      <c r="O149" s="22" t="s">
        <v>63</v>
      </c>
      <c r="P149" s="23" t="s">
        <v>62</v>
      </c>
      <c r="Q149" s="23" t="s">
        <v>62</v>
      </c>
      <c r="R149" s="23" t="s">
        <v>62</v>
      </c>
      <c r="S149" s="21" t="s">
        <v>62</v>
      </c>
      <c r="T149" s="24" t="s">
        <v>64</v>
      </c>
      <c r="U149" s="21" t="s">
        <v>62</v>
      </c>
      <c r="V149" s="23" t="s">
        <v>62</v>
      </c>
      <c r="W149" s="21" t="s">
        <v>62</v>
      </c>
      <c r="X149" s="21" t="s">
        <v>62</v>
      </c>
      <c r="Y149" s="23" t="s">
        <v>62</v>
      </c>
      <c r="Z149" s="23" t="s">
        <v>62</v>
      </c>
      <c r="AA149" s="23" t="s">
        <v>62</v>
      </c>
      <c r="AB149" s="23" t="s">
        <v>62</v>
      </c>
      <c r="AC149" s="23" t="s">
        <v>62</v>
      </c>
      <c r="AD149" s="23" t="s">
        <v>62</v>
      </c>
      <c r="AE149" s="23" t="s">
        <v>62</v>
      </c>
      <c r="AF149" s="21" t="s">
        <v>62</v>
      </c>
      <c r="AG149" s="21" t="s">
        <v>62</v>
      </c>
    </row>
    <row r="150" customFormat="false" ht="89.25" hidden="false" customHeight="false" outlineLevel="0" collapsed="false">
      <c r="A150" s="14" t="n">
        <v>144</v>
      </c>
      <c r="B150" s="15" t="s">
        <v>543</v>
      </c>
      <c r="C150" s="15" t="s">
        <v>626</v>
      </c>
      <c r="D150" s="16" t="s">
        <v>545</v>
      </c>
      <c r="E150" s="15" t="s">
        <v>627</v>
      </c>
      <c r="F150" s="16" t="s">
        <v>146</v>
      </c>
      <c r="G150" s="16" t="s">
        <v>57</v>
      </c>
      <c r="H150" s="15" t="s">
        <v>58</v>
      </c>
      <c r="I150" s="49" t="n">
        <v>59.08569</v>
      </c>
      <c r="J150" s="17" t="n">
        <v>311.813526</v>
      </c>
      <c r="K150" s="25" t="s">
        <v>68</v>
      </c>
      <c r="L150" s="19" t="s">
        <v>628</v>
      </c>
      <c r="M150" s="43" t="s">
        <v>61</v>
      </c>
      <c r="N150" s="21" t="s">
        <v>62</v>
      </c>
      <c r="O150" s="22" t="s">
        <v>170</v>
      </c>
      <c r="P150" s="24" t="s">
        <v>64</v>
      </c>
      <c r="Q150" s="24" t="s">
        <v>64</v>
      </c>
      <c r="R150" s="24" t="s">
        <v>64</v>
      </c>
      <c r="S150" s="21" t="s">
        <v>62</v>
      </c>
      <c r="T150" s="24" t="s">
        <v>64</v>
      </c>
      <c r="U150" s="21" t="s">
        <v>62</v>
      </c>
      <c r="V150" s="24" t="s">
        <v>64</v>
      </c>
      <c r="W150" s="21" t="s">
        <v>62</v>
      </c>
      <c r="X150" s="21" t="s">
        <v>62</v>
      </c>
      <c r="Y150" s="23" t="s">
        <v>62</v>
      </c>
      <c r="Z150" s="23" t="s">
        <v>62</v>
      </c>
      <c r="AA150" s="24" t="s">
        <v>64</v>
      </c>
      <c r="AB150" s="23" t="s">
        <v>62</v>
      </c>
      <c r="AC150" s="24" t="s">
        <v>64</v>
      </c>
      <c r="AD150" s="23" t="s">
        <v>62</v>
      </c>
      <c r="AE150" s="24" t="s">
        <v>64</v>
      </c>
      <c r="AF150" s="21" t="s">
        <v>62</v>
      </c>
      <c r="AG150" s="21" t="s">
        <v>62</v>
      </c>
    </row>
    <row r="151" customFormat="false" ht="89.25" hidden="false" customHeight="false" outlineLevel="0" collapsed="false">
      <c r="A151" s="14" t="n">
        <v>145</v>
      </c>
      <c r="B151" s="15" t="s">
        <v>543</v>
      </c>
      <c r="C151" s="15" t="s">
        <v>629</v>
      </c>
      <c r="D151" s="16" t="s">
        <v>630</v>
      </c>
      <c r="E151" s="15" t="s">
        <v>631</v>
      </c>
      <c r="F151" s="16" t="s">
        <v>146</v>
      </c>
      <c r="G151" s="16" t="s">
        <v>57</v>
      </c>
      <c r="H151" s="15" t="s">
        <v>58</v>
      </c>
      <c r="I151" s="49" t="n">
        <v>8.69489</v>
      </c>
      <c r="J151" s="17" t="n">
        <v>24.156637</v>
      </c>
      <c r="K151" s="18" t="s">
        <v>59</v>
      </c>
      <c r="L151" s="19" t="s">
        <v>358</v>
      </c>
      <c r="M151" s="43" t="s">
        <v>61</v>
      </c>
      <c r="N151" s="21" t="s">
        <v>62</v>
      </c>
      <c r="O151" s="22" t="s">
        <v>63</v>
      </c>
      <c r="P151" s="24" t="s">
        <v>64</v>
      </c>
      <c r="Q151" s="23" t="s">
        <v>62</v>
      </c>
      <c r="R151" s="23" t="s">
        <v>62</v>
      </c>
      <c r="S151" s="21" t="s">
        <v>62</v>
      </c>
      <c r="T151" s="21" t="s">
        <v>62</v>
      </c>
      <c r="U151" s="21" t="s">
        <v>62</v>
      </c>
      <c r="V151" s="23" t="s">
        <v>62</v>
      </c>
      <c r="W151" s="21" t="s">
        <v>62</v>
      </c>
      <c r="X151" s="21" t="s">
        <v>62</v>
      </c>
      <c r="Y151" s="23" t="s">
        <v>62</v>
      </c>
      <c r="Z151" s="23" t="s">
        <v>62</v>
      </c>
      <c r="AA151" s="23" t="s">
        <v>62</v>
      </c>
      <c r="AB151" s="23" t="s">
        <v>62</v>
      </c>
      <c r="AC151" s="23" t="s">
        <v>62</v>
      </c>
      <c r="AD151" s="23" t="s">
        <v>62</v>
      </c>
      <c r="AE151" s="23" t="s">
        <v>62</v>
      </c>
      <c r="AF151" s="21" t="s">
        <v>62</v>
      </c>
      <c r="AG151" s="21" t="s">
        <v>62</v>
      </c>
    </row>
    <row r="152" customFormat="false" ht="89.25" hidden="false" customHeight="false" outlineLevel="0" collapsed="false">
      <c r="A152" s="14" t="n">
        <v>146</v>
      </c>
      <c r="B152" s="15" t="s">
        <v>543</v>
      </c>
      <c r="C152" s="15" t="s">
        <v>632</v>
      </c>
      <c r="D152" s="16" t="s">
        <v>545</v>
      </c>
      <c r="E152" s="15" t="s">
        <v>633</v>
      </c>
      <c r="F152" s="16" t="s">
        <v>146</v>
      </c>
      <c r="G152" s="16" t="s">
        <v>57</v>
      </c>
      <c r="H152" s="15" t="s">
        <v>58</v>
      </c>
      <c r="I152" s="49" t="n">
        <v>11.53056</v>
      </c>
      <c r="J152" s="17" t="n">
        <v>89.96766</v>
      </c>
      <c r="K152" s="18" t="s">
        <v>59</v>
      </c>
      <c r="L152" s="19" t="s">
        <v>419</v>
      </c>
      <c r="M152" s="43" t="s">
        <v>61</v>
      </c>
      <c r="N152" s="21" t="s">
        <v>62</v>
      </c>
      <c r="O152" s="22" t="s">
        <v>63</v>
      </c>
      <c r="P152" s="24" t="s">
        <v>64</v>
      </c>
      <c r="Q152" s="23" t="s">
        <v>62</v>
      </c>
      <c r="R152" s="23" t="s">
        <v>62</v>
      </c>
      <c r="S152" s="21" t="s">
        <v>62</v>
      </c>
      <c r="T152" s="21" t="s">
        <v>62</v>
      </c>
      <c r="U152" s="21" t="s">
        <v>62</v>
      </c>
      <c r="V152" s="24" t="s">
        <v>64</v>
      </c>
      <c r="W152" s="21" t="s">
        <v>62</v>
      </c>
      <c r="X152" s="21" t="s">
        <v>62</v>
      </c>
      <c r="Y152" s="23" t="s">
        <v>62</v>
      </c>
      <c r="Z152" s="23" t="s">
        <v>62</v>
      </c>
      <c r="AA152" s="23" t="s">
        <v>62</v>
      </c>
      <c r="AB152" s="23" t="s">
        <v>62</v>
      </c>
      <c r="AC152" s="23" t="s">
        <v>62</v>
      </c>
      <c r="AD152" s="23" t="s">
        <v>62</v>
      </c>
      <c r="AE152" s="23" t="s">
        <v>62</v>
      </c>
      <c r="AF152" s="21" t="s">
        <v>62</v>
      </c>
      <c r="AG152" s="21" t="s">
        <v>62</v>
      </c>
    </row>
  </sheetData>
  <autoFilter ref="A6:AG152"/>
  <mergeCells count="15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conditionalFormatting sqref="M60">
    <cfRule type="expression" priority="2" aboveAverage="0" equalAverage="0" bottom="0" percent="0" rank="0" text="" dxfId="16">
      <formula>NOT(ISERROR(SEARCH("Unknown",M60)))</formula>
    </cfRule>
  </conditionalFormatting>
  <conditionalFormatting sqref="M60">
    <cfRule type="expression" priority="3" aboveAverage="0" equalAverage="0" bottom="0" percent="0" rank="0" text="" dxfId="17">
      <formula>NOT(ISERROR(SEARCH("Unknown",M60)))</formula>
    </cfRule>
  </conditionalFormatting>
  <conditionalFormatting sqref="M61">
    <cfRule type="expression" priority="4" aboveAverage="0" equalAverage="0" bottom="0" percent="0" rank="0" text="" dxfId="18">
      <formula>NOT(ISERROR(SEARCH("Unknown",M61)))</formula>
    </cfRule>
  </conditionalFormatting>
  <conditionalFormatting sqref="M61">
    <cfRule type="expression" priority="5" aboveAverage="0" equalAverage="0" bottom="0" percent="0" rank="0" text="" dxfId="19">
      <formula>NOT(ISERROR(SEARCH("Unknown",M61)))</formula>
    </cfRule>
  </conditionalFormatting>
  <conditionalFormatting sqref="M64">
    <cfRule type="expression" priority="6" aboveAverage="0" equalAverage="0" bottom="0" percent="0" rank="0" text="" dxfId="20">
      <formula>NOT(ISERROR(SEARCH("Unknown",M64)))</formula>
    </cfRule>
  </conditionalFormatting>
  <conditionalFormatting sqref="M64">
    <cfRule type="expression" priority="7" aboveAverage="0" equalAverage="0" bottom="0" percent="0" rank="0" text="" dxfId="21">
      <formula>NOT(ISERROR(SEARCH("Unknown",M64)))</formula>
    </cfRule>
  </conditionalFormatting>
  <conditionalFormatting sqref="M62">
    <cfRule type="expression" priority="8" aboveAverage="0" equalAverage="0" bottom="0" percent="0" rank="0" text="" dxfId="22">
      <formula>NOT(ISERROR(SEARCH("Unknown",M62)))</formula>
    </cfRule>
  </conditionalFormatting>
  <conditionalFormatting sqref="M62">
    <cfRule type="expression" priority="9" aboveAverage="0" equalAverage="0" bottom="0" percent="0" rank="0" text="" dxfId="23">
      <formula>NOT(ISERROR(SEARCH("Unknown",M62)))</formula>
    </cfRule>
  </conditionalFormatting>
  <conditionalFormatting sqref="M66:M67">
    <cfRule type="expression" priority="10" aboveAverage="0" equalAverage="0" bottom="0" percent="0" rank="0" text="" dxfId="24">
      <formula>NOT(ISERROR(SEARCH("Unknown",M66)))</formula>
    </cfRule>
  </conditionalFormatting>
  <conditionalFormatting sqref="M66:M67">
    <cfRule type="expression" priority="11" aboveAverage="0" equalAverage="0" bottom="0" percent="0" rank="0" text="" dxfId="25">
      <formula>NOT(ISERROR(SEARCH("Unknown",M66)))</formula>
    </cfRule>
  </conditionalFormatting>
  <conditionalFormatting sqref="M68">
    <cfRule type="expression" priority="12" aboveAverage="0" equalAverage="0" bottom="0" percent="0" rank="0" text="" dxfId="26">
      <formula>NOT(ISERROR(SEARCH("Unknown",M68)))</formula>
    </cfRule>
  </conditionalFormatting>
  <conditionalFormatting sqref="M68">
    <cfRule type="expression" priority="13" aboveAverage="0" equalAverage="0" bottom="0" percent="0" rank="0" text="" dxfId="27">
      <formula>NOT(ISERROR(SEARCH("Unknown",M68)))</formula>
    </cfRule>
  </conditionalFormatting>
  <conditionalFormatting sqref="M74:M75">
    <cfRule type="expression" priority="14" aboveAverage="0" equalAverage="0" bottom="0" percent="0" rank="0" text="" dxfId="28">
      <formula>NOT(ISERROR(SEARCH("Unknown",M74)))</formula>
    </cfRule>
  </conditionalFormatting>
  <conditionalFormatting sqref="M74:M75">
    <cfRule type="expression" priority="15" aboveAverage="0" equalAverage="0" bottom="0" percent="0" rank="0" text="" dxfId="29">
      <formula>NOT(ISERROR(SEARCH("Unknown",M74)))</formula>
    </cfRule>
  </conditionalFormatting>
  <conditionalFormatting sqref="M70">
    <cfRule type="expression" priority="16" aboveAverage="0" equalAverage="0" bottom="0" percent="0" rank="0" text="" dxfId="30">
      <formula>NOT(ISERROR(SEARCH("Unknown",M70)))</formula>
    </cfRule>
  </conditionalFormatting>
  <conditionalFormatting sqref="M70">
    <cfRule type="expression" priority="17" aboveAverage="0" equalAverage="0" bottom="0" percent="0" rank="0" text="" dxfId="31">
      <formula>NOT(ISERROR(SEARCH("Unknown",M70)))</formula>
    </cfRule>
  </conditionalFormatting>
  <conditionalFormatting sqref="M73">
    <cfRule type="expression" priority="18" aboveAverage="0" equalAverage="0" bottom="0" percent="0" rank="0" text="" dxfId="32">
      <formula>NOT(ISERROR(SEARCH("Unknown",M73)))</formula>
    </cfRule>
  </conditionalFormatting>
  <conditionalFormatting sqref="M73">
    <cfRule type="expression" priority="19" aboveAverage="0" equalAverage="0" bottom="0" percent="0" rank="0" text="" dxfId="33">
      <formula>NOT(ISERROR(SEARCH("Unknown",M73)))</formula>
    </cfRule>
  </conditionalFormatting>
  <conditionalFormatting sqref="M72">
    <cfRule type="expression" priority="20" aboveAverage="0" equalAverage="0" bottom="0" percent="0" rank="0" text="" dxfId="34">
      <formula>NOT(ISERROR(SEARCH("Unknown",M72)))</formula>
    </cfRule>
  </conditionalFormatting>
  <conditionalFormatting sqref="M72">
    <cfRule type="expression" priority="21" aboveAverage="0" equalAverage="0" bottom="0" percent="0" rank="0" text="" dxfId="35">
      <formula>NOT(ISERROR(SEARCH("Unknown",M72)))</formula>
    </cfRule>
  </conditionalFormatting>
  <conditionalFormatting sqref="M76">
    <cfRule type="expression" priority="22" aboveAverage="0" equalAverage="0" bottom="0" percent="0" rank="0" text="" dxfId="36">
      <formula>NOT(ISERROR(SEARCH("Unknown",M76)))</formula>
    </cfRule>
  </conditionalFormatting>
  <conditionalFormatting sqref="M76">
    <cfRule type="expression" priority="23" aboveAverage="0" equalAverage="0" bottom="0" percent="0" rank="0" text="" dxfId="37">
      <formula>NOT(ISERROR(SEARCH("Unknown",M76)))</formula>
    </cfRule>
  </conditionalFormatting>
  <conditionalFormatting sqref="M77">
    <cfRule type="expression" priority="24" aboveAverage="0" equalAverage="0" bottom="0" percent="0" rank="0" text="" dxfId="38">
      <formula>NOT(ISERROR(SEARCH("Unknown",M77)))</formula>
    </cfRule>
  </conditionalFormatting>
  <conditionalFormatting sqref="M77">
    <cfRule type="expression" priority="25" aboveAverage="0" equalAverage="0" bottom="0" percent="0" rank="0" text="" dxfId="39">
      <formula>NOT(ISERROR(SEARCH("Unknown",M77)))</formula>
    </cfRule>
  </conditionalFormatting>
  <conditionalFormatting sqref="M78">
    <cfRule type="expression" priority="26" aboveAverage="0" equalAverage="0" bottom="0" percent="0" rank="0" text="" dxfId="40">
      <formula>NOT(ISERROR(SEARCH("Unknown",M78)))</formula>
    </cfRule>
  </conditionalFormatting>
  <conditionalFormatting sqref="M78">
    <cfRule type="expression" priority="27" aboveAverage="0" equalAverage="0" bottom="0" percent="0" rank="0" text="" dxfId="41">
      <formula>NOT(ISERROR(SEARCH("Unknown",M78)))</formula>
    </cfRule>
  </conditionalFormatting>
  <conditionalFormatting sqref="M79:M81">
    <cfRule type="expression" priority="28" aboveAverage="0" equalAverage="0" bottom="0" percent="0" rank="0" text="" dxfId="42">
      <formula>NOT(ISERROR(SEARCH("Unknown",M79)))</formula>
    </cfRule>
  </conditionalFormatting>
  <conditionalFormatting sqref="M79:M81">
    <cfRule type="expression" priority="29" aboveAverage="0" equalAverage="0" bottom="0" percent="0" rank="0" text="" dxfId="43">
      <formula>NOT(ISERROR(SEARCH("Unknown",M79)))</formula>
    </cfRule>
  </conditionalFormatting>
  <conditionalFormatting sqref="M83">
    <cfRule type="expression" priority="30" aboveAverage="0" equalAverage="0" bottom="0" percent="0" rank="0" text="" dxfId="44">
      <formula>NOT(ISERROR(SEARCH("Unknown",M83)))</formula>
    </cfRule>
  </conditionalFormatting>
  <conditionalFormatting sqref="M83">
    <cfRule type="expression" priority="31" aboveAverage="0" equalAverage="0" bottom="0" percent="0" rank="0" text="" dxfId="45">
      <formula>NOT(ISERROR(SEARCH("Unknown",M83)))</formula>
    </cfRule>
  </conditionalFormatting>
  <conditionalFormatting sqref="M84:M86">
    <cfRule type="expression" priority="32" aboveAverage="0" equalAverage="0" bottom="0" percent="0" rank="0" text="" dxfId="46">
      <formula>NOT(ISERROR(SEARCH("Unknown",M84)))</formula>
    </cfRule>
  </conditionalFormatting>
  <conditionalFormatting sqref="M84:M86">
    <cfRule type="expression" priority="33" aboveAverage="0" equalAverage="0" bottom="0" percent="0" rank="0" text="" dxfId="47">
      <formula>NOT(ISERROR(SEARCH("Unknown",M84)))</formula>
    </cfRule>
  </conditionalFormatting>
  <conditionalFormatting sqref="M88:M90">
    <cfRule type="expression" priority="34" aboveAverage="0" equalAverage="0" bottom="0" percent="0" rank="0" text="" dxfId="48">
      <formula>NOT(ISERROR(SEARCH("Unknown",M88)))</formula>
    </cfRule>
  </conditionalFormatting>
  <conditionalFormatting sqref="M88:M90">
    <cfRule type="expression" priority="35" aboveAverage="0" equalAverage="0" bottom="0" percent="0" rank="0" text="" dxfId="49">
      <formula>NOT(ISERROR(SEARCH("Unknown",M88)))</formula>
    </cfRule>
  </conditionalFormatting>
  <conditionalFormatting sqref="M82">
    <cfRule type="expression" priority="36" aboveAverage="0" equalAverage="0" bottom="0" percent="0" rank="0" text="" dxfId="50">
      <formula>NOT(ISERROR(SEARCH("Unknown",M82)))</formula>
    </cfRule>
  </conditionalFormatting>
  <conditionalFormatting sqref="M82">
    <cfRule type="expression" priority="37" aboveAverage="0" equalAverage="0" bottom="0" percent="0" rank="0" text="" dxfId="51">
      <formula>NOT(ISERROR(SEARCH("Unknown",M82)))</formula>
    </cfRule>
  </conditionalFormatting>
  <conditionalFormatting sqref="M91">
    <cfRule type="expression" priority="38" aboveAverage="0" equalAverage="0" bottom="0" percent="0" rank="0" text="" dxfId="52">
      <formula>NOT(ISERROR(SEARCH("Unknown",M91)))</formula>
    </cfRule>
  </conditionalFormatting>
  <conditionalFormatting sqref="M91">
    <cfRule type="expression" priority="39" aboveAverage="0" equalAverage="0" bottom="0" percent="0" rank="0" text="" dxfId="53">
      <formula>NOT(ISERROR(SEARCH("Unknown",M91)))</formula>
    </cfRule>
  </conditionalFormatting>
  <conditionalFormatting sqref="M92">
    <cfRule type="expression" priority="40" aboveAverage="0" equalAverage="0" bottom="0" percent="0" rank="0" text="" dxfId="54">
      <formula>NOT(ISERROR(SEARCH("Unknown",M92)))</formula>
    </cfRule>
  </conditionalFormatting>
  <conditionalFormatting sqref="M92">
    <cfRule type="expression" priority="41" aboveAverage="0" equalAverage="0" bottom="0" percent="0" rank="0" text="" dxfId="55">
      <formula>NOT(ISERROR(SEARCH("Unknown",M92)))</formula>
    </cfRule>
  </conditionalFormatting>
  <conditionalFormatting sqref="M93:M102">
    <cfRule type="expression" priority="42" aboveAverage="0" equalAverage="0" bottom="0" percent="0" rank="0" text="" dxfId="56">
      <formula>NOT(ISERROR(SEARCH("Unknown",M93)))</formula>
    </cfRule>
  </conditionalFormatting>
  <conditionalFormatting sqref="M93:M102">
    <cfRule type="expression" priority="43" aboveAverage="0" equalAverage="0" bottom="0" percent="0" rank="0" text="" dxfId="57">
      <formula>NOT(ISERROR(SEARCH("Unknown",M93)))</formula>
    </cfRule>
  </conditionalFormatting>
  <conditionalFormatting sqref="M104:M106">
    <cfRule type="expression" priority="44" aboveAverage="0" equalAverage="0" bottom="0" percent="0" rank="0" text="" dxfId="58">
      <formula>NOT(ISERROR(SEARCH("Unknown",M104)))</formula>
    </cfRule>
  </conditionalFormatting>
  <conditionalFormatting sqref="M104:M106">
    <cfRule type="expression" priority="45" aboveAverage="0" equalAverage="0" bottom="0" percent="0" rank="0" text="" dxfId="59">
      <formula>NOT(ISERROR(SEARCH("Unknown",M104)))</formula>
    </cfRule>
  </conditionalFormatting>
  <conditionalFormatting sqref="M107">
    <cfRule type="expression" priority="46" aboveAverage="0" equalAverage="0" bottom="0" percent="0" rank="0" text="" dxfId="60">
      <formula>NOT(ISERROR(SEARCH("Unknown",M107)))</formula>
    </cfRule>
  </conditionalFormatting>
  <conditionalFormatting sqref="M107">
    <cfRule type="expression" priority="47" aboveAverage="0" equalAverage="0" bottom="0" percent="0" rank="0" text="" dxfId="61">
      <formula>NOT(ISERROR(SEARCH("Unknown",M107)))</formula>
    </cfRule>
  </conditionalFormatting>
  <conditionalFormatting sqref="M109:M110">
    <cfRule type="expression" priority="48" aboveAverage="0" equalAverage="0" bottom="0" percent="0" rank="0" text="" dxfId="62">
      <formula>NOT(ISERROR(SEARCH("Unknown",M109)))</formula>
    </cfRule>
  </conditionalFormatting>
  <conditionalFormatting sqref="M109:M110">
    <cfRule type="expression" priority="49" aboveAverage="0" equalAverage="0" bottom="0" percent="0" rank="0" text="" dxfId="63">
      <formula>NOT(ISERROR(SEARCH("Unknown",M109)))</formula>
    </cfRule>
  </conditionalFormatting>
  <conditionalFormatting sqref="M108">
    <cfRule type="expression" priority="50" aboveAverage="0" equalAverage="0" bottom="0" percent="0" rank="0" text="" dxfId="64">
      <formula>NOT(ISERROR(SEARCH("Unknown",M108)))</formula>
    </cfRule>
  </conditionalFormatting>
  <conditionalFormatting sqref="M108">
    <cfRule type="expression" priority="51" aboveAverage="0" equalAverage="0" bottom="0" percent="0" rank="0" text="" dxfId="65">
      <formula>NOT(ISERROR(SEARCH("Unknown",M108)))</formula>
    </cfRule>
  </conditionalFormatting>
  <conditionalFormatting sqref="M111">
    <cfRule type="expression" priority="52" aboveAverage="0" equalAverage="0" bottom="0" percent="0" rank="0" text="" dxfId="66">
      <formula>NOT(ISERROR(SEARCH("Unknown",M111)))</formula>
    </cfRule>
  </conditionalFormatting>
  <conditionalFormatting sqref="M111">
    <cfRule type="expression" priority="53" aboveAverage="0" equalAverage="0" bottom="0" percent="0" rank="0" text="" dxfId="67">
      <formula>NOT(ISERROR(SEARCH("Unknown",M111)))</formula>
    </cfRule>
  </conditionalFormatting>
  <conditionalFormatting sqref="M112">
    <cfRule type="expression" priority="54" aboveAverage="0" equalAverage="0" bottom="0" percent="0" rank="0" text="" dxfId="68">
      <formula>NOT(ISERROR(SEARCH("Unknown",M112)))</formula>
    </cfRule>
  </conditionalFormatting>
  <conditionalFormatting sqref="M112">
    <cfRule type="expression" priority="55" aboveAverage="0" equalAverage="0" bottom="0" percent="0" rank="0" text="" dxfId="69">
      <formula>NOT(ISERROR(SEARCH("Unknown",M112)))</formula>
    </cfRule>
  </conditionalFormatting>
  <conditionalFormatting sqref="M113:M114">
    <cfRule type="expression" priority="56" aboveAverage="0" equalAverage="0" bottom="0" percent="0" rank="0" text="" dxfId="70">
      <formula>NOT(ISERROR(SEARCH("Unknown",M113)))</formula>
    </cfRule>
  </conditionalFormatting>
  <conditionalFormatting sqref="M113:M114">
    <cfRule type="expression" priority="57" aboveAverage="0" equalAverage="0" bottom="0" percent="0" rank="0" text="" dxfId="71">
      <formula>NOT(ISERROR(SEARCH("Unknown",M113)))</formula>
    </cfRule>
  </conditionalFormatting>
  <conditionalFormatting sqref="M118">
    <cfRule type="expression" priority="58" aboveAverage="0" equalAverage="0" bottom="0" percent="0" rank="0" text="" dxfId="72">
      <formula>NOT(ISERROR(SEARCH("Unknown",M118)))</formula>
    </cfRule>
  </conditionalFormatting>
  <conditionalFormatting sqref="M118">
    <cfRule type="expression" priority="59" aboveAverage="0" equalAverage="0" bottom="0" percent="0" rank="0" text="" dxfId="73">
      <formula>NOT(ISERROR(SEARCH("Unknown",M118)))</formula>
    </cfRule>
  </conditionalFormatting>
  <conditionalFormatting sqref="M119">
    <cfRule type="expression" priority="60" aboveAverage="0" equalAverage="0" bottom="0" percent="0" rank="0" text="" dxfId="74">
      <formula>NOT(ISERROR(SEARCH("Unknown",M119)))</formula>
    </cfRule>
  </conditionalFormatting>
  <conditionalFormatting sqref="M119">
    <cfRule type="expression" priority="61" aboveAverage="0" equalAverage="0" bottom="0" percent="0" rank="0" text="" dxfId="75">
      <formula>NOT(ISERROR(SEARCH("Unknown",M119)))</formula>
    </cfRule>
  </conditionalFormatting>
  <conditionalFormatting sqref="M121">
    <cfRule type="expression" priority="62" aboveAverage="0" equalAverage="0" bottom="0" percent="0" rank="0" text="" dxfId="76">
      <formula>NOT(ISERROR(SEARCH("Unknown",M121)))</formula>
    </cfRule>
  </conditionalFormatting>
  <conditionalFormatting sqref="M121">
    <cfRule type="expression" priority="63" aboveAverage="0" equalAverage="0" bottom="0" percent="0" rank="0" text="" dxfId="77">
      <formula>NOT(ISERROR(SEARCH("Unknown",M121)))</formula>
    </cfRule>
  </conditionalFormatting>
  <conditionalFormatting sqref="M122">
    <cfRule type="expression" priority="64" aboveAverage="0" equalAverage="0" bottom="0" percent="0" rank="0" text="" dxfId="78">
      <formula>NOT(ISERROR(SEARCH("Unknown",M122)))</formula>
    </cfRule>
  </conditionalFormatting>
  <conditionalFormatting sqref="M122">
    <cfRule type="expression" priority="65" aboveAverage="0" equalAverage="0" bottom="0" percent="0" rank="0" text="" dxfId="79">
      <formula>NOT(ISERROR(SEARCH("Unknown",M122)))</formula>
    </cfRule>
  </conditionalFormatting>
  <conditionalFormatting sqref="M123">
    <cfRule type="expression" priority="66" aboveAverage="0" equalAverage="0" bottom="0" percent="0" rank="0" text="" dxfId="80">
      <formula>NOT(ISERROR(SEARCH("Unknown",M123)))</formula>
    </cfRule>
  </conditionalFormatting>
  <conditionalFormatting sqref="M123">
    <cfRule type="expression" priority="67" aboveAverage="0" equalAverage="0" bottom="0" percent="0" rank="0" text="" dxfId="81">
      <formula>NOT(ISERROR(SEARCH("Unknown",M123)))</formula>
    </cfRule>
  </conditionalFormatting>
  <conditionalFormatting sqref="M124:M125">
    <cfRule type="expression" priority="68" aboveAverage="0" equalAverage="0" bottom="0" percent="0" rank="0" text="" dxfId="82">
      <formula>NOT(ISERROR(SEARCH("Unknown",M124)))</formula>
    </cfRule>
  </conditionalFormatting>
  <conditionalFormatting sqref="M124:M125">
    <cfRule type="expression" priority="69" aboveAverage="0" equalAverage="0" bottom="0" percent="0" rank="0" text="" dxfId="83">
      <formula>NOT(ISERROR(SEARCH("Unknown",M124)))</formula>
    </cfRule>
  </conditionalFormatting>
  <conditionalFormatting sqref="M129">
    <cfRule type="expression" priority="70" aboveAverage="0" equalAverage="0" bottom="0" percent="0" rank="0" text="" dxfId="84">
      <formula>NOT(ISERROR(SEARCH("Unknown",M129)))</formula>
    </cfRule>
  </conditionalFormatting>
  <conditionalFormatting sqref="M129">
    <cfRule type="expression" priority="71" aboveAverage="0" equalAverage="0" bottom="0" percent="0" rank="0" text="" dxfId="85">
      <formula>NOT(ISERROR(SEARCH("Unknown",M129)))</formula>
    </cfRule>
  </conditionalFormatting>
  <conditionalFormatting sqref="M130:M131 M134">
    <cfRule type="expression" priority="72" aboveAverage="0" equalAverage="0" bottom="0" percent="0" rank="0" text="" dxfId="86">
      <formula>NOT(ISERROR(SEARCH("Unknown",M130)))</formula>
    </cfRule>
  </conditionalFormatting>
  <conditionalFormatting sqref="M130:M131 M134">
    <cfRule type="expression" priority="73" aboveAverage="0" equalAverage="0" bottom="0" percent="0" rank="0" text="" dxfId="87">
      <formula>NOT(ISERROR(SEARCH("Unknown",M130)))</formula>
    </cfRule>
  </conditionalFormatting>
  <conditionalFormatting sqref="M132">
    <cfRule type="expression" priority="74" aboveAverage="0" equalAverage="0" bottom="0" percent="0" rank="0" text="" dxfId="88">
      <formula>NOT(ISERROR(SEARCH("Unknown",M132)))</formula>
    </cfRule>
  </conditionalFormatting>
  <conditionalFormatting sqref="M132">
    <cfRule type="expression" priority="75" aboveAverage="0" equalAverage="0" bottom="0" percent="0" rank="0" text="" dxfId="89">
      <formula>NOT(ISERROR(SEARCH("Unknown",M132)))</formula>
    </cfRule>
  </conditionalFormatting>
  <conditionalFormatting sqref="M133">
    <cfRule type="expression" priority="76" aboveAverage="0" equalAverage="0" bottom="0" percent="0" rank="0" text="" dxfId="90">
      <formula>NOT(ISERROR(SEARCH("Unknown",M133)))</formula>
    </cfRule>
  </conditionalFormatting>
  <conditionalFormatting sqref="M133">
    <cfRule type="expression" priority="77" aboveAverage="0" equalAverage="0" bottom="0" percent="0" rank="0" text="" dxfId="91">
      <formula>NOT(ISERROR(SEARCH("Unknown",M133)))</formula>
    </cfRule>
  </conditionalFormatting>
  <conditionalFormatting sqref="M136">
    <cfRule type="expression" priority="78" aboveAverage="0" equalAverage="0" bottom="0" percent="0" rank="0" text="" dxfId="92">
      <formula>NOT(ISERROR(SEARCH("Unknown",M136)))</formula>
    </cfRule>
  </conditionalFormatting>
  <conditionalFormatting sqref="M136">
    <cfRule type="expression" priority="79" aboveAverage="0" equalAverage="0" bottom="0" percent="0" rank="0" text="" dxfId="93">
      <formula>NOT(ISERROR(SEARCH("Unknown",M136)))</formula>
    </cfRule>
  </conditionalFormatting>
  <conditionalFormatting sqref="M135">
    <cfRule type="expression" priority="80" aboveAverage="0" equalAverage="0" bottom="0" percent="0" rank="0" text="" dxfId="94">
      <formula>NOT(ISERROR(SEARCH("Unknown",M135)))</formula>
    </cfRule>
  </conditionalFormatting>
  <conditionalFormatting sqref="M135">
    <cfRule type="expression" priority="81" aboveAverage="0" equalAverage="0" bottom="0" percent="0" rank="0" text="" dxfId="95">
      <formula>NOT(ISERROR(SEARCH("Unknown",M135)))</formula>
    </cfRule>
  </conditionalFormatting>
  <conditionalFormatting sqref="M138">
    <cfRule type="expression" priority="82" aboveAverage="0" equalAverage="0" bottom="0" percent="0" rank="0" text="" dxfId="96">
      <formula>NOT(ISERROR(SEARCH("Unknown",M138)))</formula>
    </cfRule>
  </conditionalFormatting>
  <conditionalFormatting sqref="M138">
    <cfRule type="expression" priority="83" aboveAverage="0" equalAverage="0" bottom="0" percent="0" rank="0" text="" dxfId="97">
      <formula>NOT(ISERROR(SEARCH("Unknown",M138)))</formula>
    </cfRule>
  </conditionalFormatting>
  <conditionalFormatting sqref="M137">
    <cfRule type="expression" priority="84" aboveAverage="0" equalAverage="0" bottom="0" percent="0" rank="0" text="" dxfId="98">
      <formula>NOT(ISERROR(SEARCH("Unknown",M137)))</formula>
    </cfRule>
  </conditionalFormatting>
  <conditionalFormatting sqref="M137">
    <cfRule type="expression" priority="85" aboveAverage="0" equalAverage="0" bottom="0" percent="0" rank="0" text="" dxfId="99">
      <formula>NOT(ISERROR(SEARCH("Unknown",M137)))</formula>
    </cfRule>
  </conditionalFormatting>
  <conditionalFormatting sqref="M139">
    <cfRule type="expression" priority="86" aboveAverage="0" equalAverage="0" bottom="0" percent="0" rank="0" text="" dxfId="100">
      <formula>NOT(ISERROR(SEARCH("Unknown",M139)))</formula>
    </cfRule>
  </conditionalFormatting>
  <conditionalFormatting sqref="M139">
    <cfRule type="expression" priority="87" aboveAverage="0" equalAverage="0" bottom="0" percent="0" rank="0" text="" dxfId="101">
      <formula>NOT(ISERROR(SEARCH("Unknown",M139)))</formula>
    </cfRule>
  </conditionalFormatting>
  <conditionalFormatting sqref="M141">
    <cfRule type="expression" priority="88" aboveAverage="0" equalAverage="0" bottom="0" percent="0" rank="0" text="" dxfId="102">
      <formula>NOT(ISERROR(SEARCH("Unknown",M141)))</formula>
    </cfRule>
  </conditionalFormatting>
  <conditionalFormatting sqref="M141">
    <cfRule type="expression" priority="89" aboveAverage="0" equalAverage="0" bottom="0" percent="0" rank="0" text="" dxfId="103">
      <formula>NOT(ISERROR(SEARCH("Unknown",M141)))</formula>
    </cfRule>
  </conditionalFormatting>
  <conditionalFormatting sqref="M140">
    <cfRule type="expression" priority="90" aboveAverage="0" equalAverage="0" bottom="0" percent="0" rank="0" text="" dxfId="104">
      <formula>NOT(ISERROR(SEARCH("Unknown",M140)))</formula>
    </cfRule>
  </conditionalFormatting>
  <conditionalFormatting sqref="M140">
    <cfRule type="expression" priority="91" aboveAverage="0" equalAverage="0" bottom="0" percent="0" rank="0" text="" dxfId="105">
      <formula>NOT(ISERROR(SEARCH("Unknown",M140)))</formula>
    </cfRule>
  </conditionalFormatting>
  <conditionalFormatting sqref="M146">
    <cfRule type="expression" priority="92" aboveAverage="0" equalAverage="0" bottom="0" percent="0" rank="0" text="" dxfId="106">
      <formula>NOT(ISERROR(SEARCH("Unknown",M146)))</formula>
    </cfRule>
  </conditionalFormatting>
  <conditionalFormatting sqref="M146">
    <cfRule type="expression" priority="93" aboveAverage="0" equalAverage="0" bottom="0" percent="0" rank="0" text="" dxfId="107">
      <formula>NOT(ISERROR(SEARCH("Unknown",M146)))</formula>
    </cfRule>
  </conditionalFormatting>
  <conditionalFormatting sqref="M142">
    <cfRule type="expression" priority="94" aboveAverage="0" equalAverage="0" bottom="0" percent="0" rank="0" text="" dxfId="108">
      <formula>NOT(ISERROR(SEARCH("Unknown",M142)))</formula>
    </cfRule>
  </conditionalFormatting>
  <conditionalFormatting sqref="M142">
    <cfRule type="expression" priority="95" aboveAverage="0" equalAverage="0" bottom="0" percent="0" rank="0" text="" dxfId="109">
      <formula>NOT(ISERROR(SEARCH("Unknown",M142)))</formula>
    </cfRule>
  </conditionalFormatting>
  <conditionalFormatting sqref="M144:M145">
    <cfRule type="expression" priority="96" aboveAverage="0" equalAverage="0" bottom="0" percent="0" rank="0" text="" dxfId="110">
      <formula>NOT(ISERROR(SEARCH("Unknown",M144)))</formula>
    </cfRule>
  </conditionalFormatting>
  <conditionalFormatting sqref="M144:M145">
    <cfRule type="expression" priority="97" aboveAverage="0" equalAverage="0" bottom="0" percent="0" rank="0" text="" dxfId="111">
      <formula>NOT(ISERROR(SEARCH("Unknown",M144)))</formula>
    </cfRule>
  </conditionalFormatting>
  <conditionalFormatting sqref="M147:M148">
    <cfRule type="expression" priority="98" aboveAverage="0" equalAverage="0" bottom="0" percent="0" rank="0" text="" dxfId="112">
      <formula>NOT(ISERROR(SEARCH("Unknown",M147)))</formula>
    </cfRule>
  </conditionalFormatting>
  <conditionalFormatting sqref="M147:M148">
    <cfRule type="expression" priority="99" aboveAverage="0" equalAverage="0" bottom="0" percent="0" rank="0" text="" dxfId="113">
      <formula>NOT(ISERROR(SEARCH("Unknown",M147)))</formula>
    </cfRule>
  </conditionalFormatting>
  <conditionalFormatting sqref="M143">
    <cfRule type="expression" priority="100" aboveAverage="0" equalAverage="0" bottom="0" percent="0" rank="0" text="" dxfId="114">
      <formula>NOT(ISERROR(SEARCH("Unknown",M143)))</formula>
    </cfRule>
  </conditionalFormatting>
  <conditionalFormatting sqref="M143">
    <cfRule type="expression" priority="101" aboveAverage="0" equalAverage="0" bottom="0" percent="0" rank="0" text="" dxfId="115">
      <formula>NOT(ISERROR(SEARCH("Unknown",M143)))</formula>
    </cfRule>
  </conditionalFormatting>
  <conditionalFormatting sqref="M149">
    <cfRule type="expression" priority="102" aboveAverage="0" equalAverage="0" bottom="0" percent="0" rank="0" text="" dxfId="116">
      <formula>NOT(ISERROR(SEARCH("Unknown",M149)))</formula>
    </cfRule>
  </conditionalFormatting>
  <conditionalFormatting sqref="M149">
    <cfRule type="expression" priority="103" aboveAverage="0" equalAverage="0" bottom="0" percent="0" rank="0" text="" dxfId="117">
      <formula>NOT(ISERROR(SEARCH("Unknown",M149)))</formula>
    </cfRule>
  </conditionalFormatting>
  <conditionalFormatting sqref="M150">
    <cfRule type="expression" priority="104" aboveAverage="0" equalAverage="0" bottom="0" percent="0" rank="0" text="" dxfId="118">
      <formula>NOT(ISERROR(SEARCH("Unknown",M150)))</formula>
    </cfRule>
  </conditionalFormatting>
  <conditionalFormatting sqref="M150">
    <cfRule type="expression" priority="105" aboveAverage="0" equalAverage="0" bottom="0" percent="0" rank="0" text="" dxfId="119">
      <formula>NOT(ISERROR(SEARCH("Unknown",M150)))</formula>
    </cfRule>
  </conditionalFormatting>
  <conditionalFormatting sqref="M151:M152">
    <cfRule type="expression" priority="106" aboveAverage="0" equalAverage="0" bottom="0" percent="0" rank="0" text="" dxfId="120">
      <formula>NOT(ISERROR(SEARCH("Unknown",M151)))</formula>
    </cfRule>
  </conditionalFormatting>
  <conditionalFormatting sqref="M151:M152">
    <cfRule type="expression" priority="107" aboveAverage="0" equalAverage="0" bottom="0" percent="0" rank="0" text="" dxfId="121">
      <formula>NOT(ISERROR(SEARCH("Unknown",M1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0:28:56Z</dcterms:created>
  <dc:creator>Jarritt, Nick</dc:creator>
  <dc:description/>
  <dc:language>en-US</dc:language>
  <cp:lastModifiedBy>БДДР</cp:lastModifiedBy>
  <cp:lastPrinted>2024-03-15T09:03:55Z</cp:lastPrinted>
  <dcterms:modified xsi:type="dcterms:W3CDTF">2024-11-27T11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2ACF2BF7613B45881FDD0904C1A3B8</vt:lpwstr>
  </property>
  <property fmtid="{D5CDD505-2E9C-101B-9397-08002B2CF9AE}" pid="3" name="MediaLengthInSeconds">
    <vt:lpwstr/>
  </property>
  <property fmtid="{D5CDD505-2E9C-101B-9397-08002B2CF9AE}" pid="4" name="MediaServiceAutoKeyPoints">
    <vt:lpwstr/>
  </property>
  <property fmtid="{D5CDD505-2E9C-101B-9397-08002B2CF9AE}" pid="5" name="MediaServiceAutoTags">
    <vt:lpwstr/>
  </property>
  <property fmtid="{D5CDD505-2E9C-101B-9397-08002B2CF9AE}" pid="6" name="MediaServiceDateTaken">
    <vt:lpwstr/>
  </property>
  <property fmtid="{D5CDD505-2E9C-101B-9397-08002B2CF9AE}" pid="7" name="MediaServiceEventHashCode">
    <vt:lpwstr/>
  </property>
  <property fmtid="{D5CDD505-2E9C-101B-9397-08002B2CF9AE}" pid="8" name="MediaServiceFastMetadata">
    <vt:lpwstr/>
  </property>
  <property fmtid="{D5CDD505-2E9C-101B-9397-08002B2CF9AE}" pid="9" name="MediaServiceGenerationTime">
    <vt:lpwstr/>
  </property>
  <property fmtid="{D5CDD505-2E9C-101B-9397-08002B2CF9AE}" pid="10" name="MediaServiceImageTags">
    <vt:lpwstr/>
  </property>
  <property fmtid="{D5CDD505-2E9C-101B-9397-08002B2CF9AE}" pid="11" name="MediaServiceKeyPoints">
    <vt:lpwstr/>
  </property>
  <property fmtid="{D5CDD505-2E9C-101B-9397-08002B2CF9AE}" pid="12" name="MediaServiceLocation">
    <vt:lpwstr/>
  </property>
  <property fmtid="{D5CDD505-2E9C-101B-9397-08002B2CF9AE}" pid="13" name="MediaServiceMetadata">
    <vt:lpwstr/>
  </property>
  <property fmtid="{D5CDD505-2E9C-101B-9397-08002B2CF9AE}" pid="14" name="MediaServiceOCR">
    <vt:lpwstr/>
  </property>
  <property fmtid="{D5CDD505-2E9C-101B-9397-08002B2CF9AE}" pid="15" name="MediaServiceObjectDetectorVersions">
    <vt:lpwstr/>
  </property>
  <property fmtid="{D5CDD505-2E9C-101B-9397-08002B2CF9AE}" pid="16" name="SharedWithDetails">
    <vt:lpwstr/>
  </property>
  <property fmtid="{D5CDD505-2E9C-101B-9397-08002B2CF9AE}" pid="17" name="SharedWithUsers">
    <vt:lpwstr/>
  </property>
  <property fmtid="{D5CDD505-2E9C-101B-9397-08002B2CF9AE}" pid="18" name="TaxCatchAll">
    <vt:lpwstr/>
  </property>
  <property fmtid="{D5CDD505-2E9C-101B-9397-08002B2CF9AE}" pid="19" name="lcf76f155ced4ddcb4097134ff3c332f">
    <vt:lpwstr/>
  </property>
</Properties>
</file>