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BG51" sheetId="1" state="visible" r:id="rId2"/>
  </sheets>
  <definedNames>
    <definedName function="false" hidden="true" localSheetId="0" name="_xlnm._FilterDatabase" vbProcedure="false">BG51!$A$1:$I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87</xdr:row>
                <xdr:rowOff>17</xdr:rowOff>
              </xdr:from>
              <xdr:to>
                <xdr:col>18</xdr:col>
                <xdr:colOff>54</xdr:colOff>
                <xdr:row>188</xdr:row>
                <xdr:rowOff>-52</xdr:rowOff>
              </xdr:to>
            </anchor>
          </commentPr>
        </mc:Choice>
        <mc:Fallback/>
      </mc:AlternateContent>
    </comment>
    <comment ref="V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187</xdr:row>
                <xdr:rowOff>17</xdr:rowOff>
              </xdr:from>
              <xdr:to>
                <xdr:col>24</xdr:col>
                <xdr:colOff>65</xdr:colOff>
                <xdr:row>188</xdr:row>
                <xdr:rowOff>-52</xdr:rowOff>
              </xdr:to>
            </anchor>
          </commentPr>
        </mc:Choice>
        <mc:Fallback/>
      </mc:AlternateContent>
    </comment>
    <comment ref="W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87</xdr:row>
                <xdr:rowOff>17</xdr:rowOff>
              </xdr:from>
              <xdr:to>
                <xdr:col>25</xdr:col>
                <xdr:colOff>61</xdr:colOff>
                <xdr:row>188</xdr:row>
                <xdr:rowOff>-52</xdr:rowOff>
              </xdr:to>
            </anchor>
          </commentPr>
        </mc:Choice>
        <mc:Fallback/>
      </mc:AlternateContent>
    </comment>
    <comment ref="Z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и авария на ТК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71</xdr:row>
                <xdr:rowOff>38</xdr:rowOff>
              </xdr:from>
              <xdr:to>
                <xdr:col>28</xdr:col>
                <xdr:colOff>71</xdr:colOff>
                <xdr:row>73</xdr:row>
                <xdr:rowOff>34</xdr:rowOff>
              </xdr:to>
            </anchor>
          </commentPr>
        </mc:Choice>
        <mc:Fallback/>
      </mc:AlternateContent>
    </comment>
    <comment ref="Z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амо при авария на ТК-Клас олио-Карапел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87</xdr:row>
                <xdr:rowOff>17</xdr:rowOff>
              </xdr:from>
              <xdr:to>
                <xdr:col>28</xdr:col>
                <xdr:colOff>71</xdr:colOff>
                <xdr:row>188</xdr:row>
                <xdr:rowOff>-12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ри авария на ТК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71</xdr:row>
                <xdr:rowOff>38</xdr:rowOff>
              </xdr:from>
              <xdr:to>
                <xdr:col>29</xdr:col>
                <xdr:colOff>71</xdr:colOff>
                <xdr:row>7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0" uniqueCount="603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 
куб.м./год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, 
л/сек</t>
  </si>
  <si>
    <t xml:space="preserve">Разрешен максимален дебит, 
л/сек</t>
  </si>
  <si>
    <t xml:space="preserve">Разрешено време на работа на помпата с върхов дебит през денонощието, 
часа в денонощието</t>
  </si>
  <si>
    <t xml:space="preserve">Максимално  допустимо понижение на водното ниво, 
м</t>
  </si>
  <si>
    <t xml:space="preserve">Максимална дълбочина на водното ниво във водовзентото съоръжение, 
м</t>
  </si>
  <si>
    <t xml:space="preserve">Дълбочина на смукателя на помпата или на спускане на потопяемата помпа, 
м</t>
  </si>
  <si>
    <t xml:space="preserve">СВН, 
м</t>
  </si>
  <si>
    <t xml:space="preserve">Кота СВН, 
м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, 
м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Чугунена Арматура АД </t>
  </si>
  <si>
    <t xml:space="preserve">Р153х-Чугунена Арматура България-Попово</t>
  </si>
  <si>
    <t xml:space="preserve">Попово</t>
  </si>
  <si>
    <t xml:space="preserve">Търговище</t>
  </si>
  <si>
    <t xml:space="preserve">BG1G0000J3K051</t>
  </si>
  <si>
    <t xml:space="preserve">СПБВ; охлаждане</t>
  </si>
  <si>
    <t xml:space="preserve">КАОЛИН АД</t>
  </si>
  <si>
    <t xml:space="preserve">ТК Р-44х Каолин - Ветово</t>
  </si>
  <si>
    <t xml:space="preserve">Ветово</t>
  </si>
  <si>
    <t xml:space="preserve">Русе</t>
  </si>
  <si>
    <t xml:space="preserve">промишлено водоснабдяване</t>
  </si>
  <si>
    <t xml:space="preserve">2827
1206</t>
  </si>
  <si>
    <t xml:space="preserve">09.12.2019
25.10.2013</t>
  </si>
  <si>
    <t xml:space="preserve">ВОДОСНАБДЯВАНЕ - ДУНАВ ЕООД</t>
  </si>
  <si>
    <t xml:space="preserve">ТКР-167х - Водоснабдяване - Дунав - Посабина</t>
  </si>
  <si>
    <t xml:space="preserve">Ковачевец</t>
  </si>
  <si>
    <t xml:space="preserve">питейно-битови</t>
  </si>
  <si>
    <t xml:space="preserve">ТК ДС Ю.Гагарин ВиК Разград - Разград</t>
  </si>
  <si>
    <t xml:space="preserve">Разград</t>
  </si>
  <si>
    <t xml:space="preserve">ТК-Водоснабдяване - Дунав -ПС Гороцвет-Гороцвет</t>
  </si>
  <si>
    <t xml:space="preserve">Гороцвет</t>
  </si>
  <si>
    <t xml:space="preserve">Лозница</t>
  </si>
  <si>
    <t xml:space="preserve">питейно-битови                     </t>
  </si>
  <si>
    <t xml:space="preserve">БРАТЯ ТОМОВИ АД</t>
  </si>
  <si>
    <t xml:space="preserve">ТК Братя Томови - Попово</t>
  </si>
  <si>
    <t xml:space="preserve">животновъдство; 
СПБВ за производство на хранителни продукти; 
самостоятелно ПБВ</t>
  </si>
  <si>
    <t xml:space="preserve">3164; 
1364</t>
  </si>
  <si>
    <t xml:space="preserve">25.1.2021; 
14.07.2014</t>
  </si>
  <si>
    <t xml:space="preserve">ТК Р-38х Каолин - Сеново</t>
  </si>
  <si>
    <t xml:space="preserve"> Сеново</t>
  </si>
  <si>
    <t xml:space="preserve">3279; 
1645</t>
  </si>
  <si>
    <t xml:space="preserve">31.05.2021; 
4.6.2015</t>
  </si>
  <si>
    <t xml:space="preserve">ВОДОСНАБДЯВАНЕ И КАНАЛИЗАЦИЯ ООД</t>
  </si>
  <si>
    <t xml:space="preserve">ТК 1/87 ВиК Силистра - Грънчарово </t>
  </si>
  <si>
    <t xml:space="preserve">Грънчарово</t>
  </si>
  <si>
    <t xml:space="preserve">Дулово</t>
  </si>
  <si>
    <t xml:space="preserve">Силистра</t>
  </si>
  <si>
    <t xml:space="preserve">ТК „ПЕС1/92 В и К - Кайнарджа”</t>
  </si>
  <si>
    <t xml:space="preserve">Кайнарджа</t>
  </si>
  <si>
    <t xml:space="preserve">ТК „ПЕС1/87 В и К - Средище”</t>
  </si>
  <si>
    <t xml:space="preserve">Средище</t>
  </si>
  <si>
    <t xml:space="preserve">ТК „ПЕС1/91 В и К - Добруджанка”</t>
  </si>
  <si>
    <t xml:space="preserve">Добруджанка</t>
  </si>
  <si>
    <t xml:space="preserve">ТК „ПЕС2/95 В и К - Бреница”</t>
  </si>
  <si>
    <t xml:space="preserve">Бреница</t>
  </si>
  <si>
    <t xml:space="preserve">Тутракан</t>
  </si>
  <si>
    <t xml:space="preserve">11510117</t>
  </si>
  <si>
    <t xml:space="preserve">ТК “ЕС1/79 ВиК – Искра”</t>
  </si>
  <si>
    <t xml:space="preserve">Искра</t>
  </si>
  <si>
    <t xml:space="preserve">Ситово</t>
  </si>
  <si>
    <t xml:space="preserve">СК91- ВиК Силистра-Българка</t>
  </si>
  <si>
    <t xml:space="preserve">Българка</t>
  </si>
  <si>
    <t xml:space="preserve">7,40'</t>
  </si>
  <si>
    <t xml:space="preserve">ЕС2/89-ВиК Силистра-Дулово</t>
  </si>
  <si>
    <t xml:space="preserve">14,45'</t>
  </si>
  <si>
    <t xml:space="preserve">ТК2-ВиК Силистра-Алфатар</t>
  </si>
  <si>
    <t xml:space="preserve">Алфатар</t>
  </si>
  <si>
    <t xml:space="preserve">ТК1-ВиК Силистра-Окорш</t>
  </si>
  <si>
    <t xml:space="preserve">Окорш</t>
  </si>
  <si>
    <t xml:space="preserve">ТК1-ВиК Силистра-Чернолик</t>
  </si>
  <si>
    <t xml:space="preserve">Чернолик</t>
  </si>
  <si>
    <t xml:space="preserve">11510803</t>
  </si>
  <si>
    <t xml:space="preserve">ТК-ВиК Силистра-Полковник Таслаково</t>
  </si>
  <si>
    <t xml:space="preserve">Полковник Таслаково</t>
  </si>
  <si>
    <t xml:space="preserve">8,20'</t>
  </si>
  <si>
    <t xml:space="preserve">ТК-ВиК Силистра-Вокил</t>
  </si>
  <si>
    <t xml:space="preserve">Вокил</t>
  </si>
  <si>
    <t xml:space="preserve">8,40'</t>
  </si>
  <si>
    <t xml:space="preserve">ТК  Р144х  Исперих - юг </t>
  </si>
  <si>
    <t xml:space="preserve">Исперих</t>
  </si>
  <si>
    <t xml:space="preserve">ТК Р-2 ХГ Исперих – Голяма Вода </t>
  </si>
  <si>
    <t xml:space="preserve">Малък Поровец</t>
  </si>
  <si>
    <t xml:space="preserve">ТК1 – ПС Лудогорци - Исперих </t>
  </si>
  <si>
    <t xml:space="preserve">Лудогорци</t>
  </si>
  <si>
    <t xml:space="preserve">ЕС1/79 ВиК – Искра</t>
  </si>
  <si>
    <t xml:space="preserve">ТК  ТК1/91 ВиК Силистра - Подлес </t>
  </si>
  <si>
    <t xml:space="preserve">Подлес</t>
  </si>
  <si>
    <t xml:space="preserve">Главиница</t>
  </si>
  <si>
    <t xml:space="preserve"> Силистра</t>
  </si>
  <si>
    <t xml:space="preserve">187.8</t>
  </si>
  <si>
    <t xml:space="preserve">ТК  ТК1/87 ВиК Силистра - Ирник </t>
  </si>
  <si>
    <t xml:space="preserve">Ирник</t>
  </si>
  <si>
    <t xml:space="preserve">110.8</t>
  </si>
  <si>
    <t xml:space="preserve">ТК1   ВиК Силистра – Стефан Караджа </t>
  </si>
  <si>
    <t xml:space="preserve">Стефан Караджа</t>
  </si>
  <si>
    <t xml:space="preserve">75.6</t>
  </si>
  <si>
    <t xml:space="preserve">ТК1  СК1/81 ВиК Силистра - Падина </t>
  </si>
  <si>
    <t xml:space="preserve">Падина</t>
  </si>
  <si>
    <t xml:space="preserve">106.5</t>
  </si>
  <si>
    <t xml:space="preserve">ТК2  СК2/82 ВиК Силистра - Падина </t>
  </si>
  <si>
    <t xml:space="preserve">103.4</t>
  </si>
  <si>
    <t xml:space="preserve">ТК  ВиК Силистра - Дичево </t>
  </si>
  <si>
    <t xml:space="preserve">Дичево</t>
  </si>
  <si>
    <t xml:space="preserve">ТК  СК2/85 ВиК Силистра - Зафирово </t>
  </si>
  <si>
    <t xml:space="preserve">Зафирово </t>
  </si>
  <si>
    <t xml:space="preserve">102.83</t>
  </si>
  <si>
    <t xml:space="preserve">ТК  ТК1/90 ВиК Силистра – Черногор </t>
  </si>
  <si>
    <t xml:space="preserve">Черногор </t>
  </si>
  <si>
    <t xml:space="preserve">ТК  ДС ВС Черковна-2 - ВиК Разград - Черковна</t>
  </si>
  <si>
    <t xml:space="preserve">Черковна</t>
  </si>
  <si>
    <t xml:space="preserve">ХЛАДИЛНО КОНСЕРВЕН КОМБИНАТ АД</t>
  </si>
  <si>
    <t xml:space="preserve">ТК  ХКК - Исперих </t>
  </si>
  <si>
    <t xml:space="preserve">3472; 
1832</t>
  </si>
  <si>
    <t xml:space="preserve">12.01.2022; 
11.2.2016</t>
  </si>
  <si>
    <t xml:space="preserve">ТК1-ПС Професор Иширково-ВиК Силистра- Професор Иширково</t>
  </si>
  <si>
    <t xml:space="preserve">Професор Иширково</t>
  </si>
  <si>
    <t xml:space="preserve">ТК2-ПС Йорданово-ВиК Силистра- Йорданово</t>
  </si>
  <si>
    <t xml:space="preserve">Йорданово</t>
  </si>
  <si>
    <t xml:space="preserve">ТК1-ПС Правда-ВиК Силистра- Правда</t>
  </si>
  <si>
    <t xml:space="preserve">Правда</t>
  </si>
  <si>
    <t xml:space="preserve">ТК1-ПС Светослав-ВиК Силистра- Светослав</t>
  </si>
  <si>
    <t xml:space="preserve">Светослав</t>
  </si>
  <si>
    <t xml:space="preserve">ТК1-ПС Полковник Ламбриново-ВиК Силистра- Полковник Ламбриново</t>
  </si>
  <si>
    <t xml:space="preserve">Полковник Ламбриново</t>
  </si>
  <si>
    <t xml:space="preserve">ТК СК-1-ПС Поляна-ВиК Силистра- Поляна</t>
  </si>
  <si>
    <t xml:space="preserve">Поляна</t>
  </si>
  <si>
    <t xml:space="preserve">питейно-битови </t>
  </si>
  <si>
    <t xml:space="preserve">ВОДОСНАБДЯВАНЕ И КАНАЛИЗАЦИЯ - ШУМЕН ООД</t>
  </si>
  <si>
    <t xml:space="preserve">ТК1-ВС Цани Гинчево - ВиК Шумен - Цани Гинчево</t>
  </si>
  <si>
    <t xml:space="preserve">Цани Гинчево</t>
  </si>
  <si>
    <t xml:space="preserve">Никола Козлево</t>
  </si>
  <si>
    <t xml:space="preserve">Шумен</t>
  </si>
  <si>
    <t xml:space="preserve">ТК2-ВС Цани Гинчево - ВиК Шумен - Цани Гинчево</t>
  </si>
  <si>
    <t xml:space="preserve">ТК1-ВС Тервел-ВиК Шумен - Тервел</t>
  </si>
  <si>
    <t xml:space="preserve">Тервел</t>
  </si>
  <si>
    <t xml:space="preserve">Хитрино</t>
  </si>
  <si>
    <t xml:space="preserve">ТК1-ВС Ясенково-ВиК Шумен - Ясенково</t>
  </si>
  <si>
    <t xml:space="preserve">Ясенково</t>
  </si>
  <si>
    <t xml:space="preserve">Венец</t>
  </si>
  <si>
    <t xml:space="preserve">ТК1-ВС Хърсово-ВиК Шумен - Хърсово</t>
  </si>
  <si>
    <t xml:space="preserve">Хърсово</t>
  </si>
  <si>
    <t xml:space="preserve">3166; 
1821</t>
  </si>
  <si>
    <t xml:space="preserve">26.01.2021; 
29.1.2016</t>
  </si>
  <si>
    <t xml:space="preserve">ТК1-ВС Вълнари-ВиК Шумен - Вълнари</t>
  </si>
  <si>
    <t xml:space="preserve">Вълнари</t>
  </si>
  <si>
    <t xml:space="preserve">ТК1-ПС Пет Могили-ВиК Шумен - Каравелово</t>
  </si>
  <si>
    <t xml:space="preserve">Каравелово</t>
  </si>
  <si>
    <t xml:space="preserve">ТК1-ПС Войново-ВиК Силистра-Войново</t>
  </si>
  <si>
    <t xml:space="preserve">Войново</t>
  </si>
  <si>
    <t xml:space="preserve">ТК1-ПС Краново-ВиК Силистра-Краново</t>
  </si>
  <si>
    <t xml:space="preserve">Краново</t>
  </si>
  <si>
    <t xml:space="preserve">ТК-ВиК Русе - ВС Ново село-Ново село</t>
  </si>
  <si>
    <t xml:space="preserve">Ново село</t>
  </si>
  <si>
    <t xml:space="preserve">ТК ЕС3/86-ВиК Силистра - ВС Дулово-Дулово</t>
  </si>
  <si>
    <t xml:space="preserve">ТК ЕС1/85-ВиК Силистра - ВС Овен-Овен</t>
  </si>
  <si>
    <t xml:space="preserve">Овен</t>
  </si>
  <si>
    <t xml:space="preserve">ТК1/95-ВиК Силистра - ВС Руйно-Руйно</t>
  </si>
  <si>
    <t xml:space="preserve">Руйно</t>
  </si>
  <si>
    <t xml:space="preserve">ТК - ВиК Исперих-Здравец</t>
  </si>
  <si>
    <t xml:space="preserve">Здравец</t>
  </si>
  <si>
    <t xml:space="preserve">Самуил</t>
  </si>
  <si>
    <t xml:space="preserve">6,24'</t>
  </si>
  <si>
    <t xml:space="preserve">Решение №ПВ5-00083/25.01.2013  за поправка на очевидна фактическа грешка!</t>
  </si>
  <si>
    <t xml:space="preserve">ВН22-ВиК Шумен-Каолиново</t>
  </si>
  <si>
    <t xml:space="preserve">Каолиново</t>
  </si>
  <si>
    <t xml:space="preserve">ТЕТРАХИБ ЕАД</t>
  </si>
  <si>
    <t xml:space="preserve">ЕС1 - Тетрахиб - Пет могили</t>
  </si>
  <si>
    <t xml:space="preserve">Пет могили</t>
  </si>
  <si>
    <t xml:space="preserve">СПБВ; 
животновъдство</t>
  </si>
  <si>
    <t xml:space="preserve">2824
1162</t>
  </si>
  <si>
    <t xml:space="preserve">6.12.2019
4.9.2013</t>
  </si>
  <si>
    <t xml:space="preserve">ЕС2 - Тетрахиб - Пет могили</t>
  </si>
  <si>
    <t xml:space="preserve">ЗКПУ УСПЕХ - 93</t>
  </si>
  <si>
    <t xml:space="preserve">ПЕС2-ЗКПУ Успех-Добрич</t>
  </si>
  <si>
    <t xml:space="preserve">Добрич</t>
  </si>
  <si>
    <t xml:space="preserve">напояване; животновъдство; други цели, вкл. противопожарни</t>
  </si>
  <si>
    <t xml:space="preserve">4086 
1171</t>
  </si>
  <si>
    <t xml:space="preserve">26.01.2024 
24.9.2013</t>
  </si>
  <si>
    <t xml:space="preserve">МЕСОКОМБИНАТ - ДИСК ЕООД</t>
  </si>
  <si>
    <t xml:space="preserve">ПЕС1-Месокомбинат Диск - Добрич (резервен)</t>
  </si>
  <si>
    <t xml:space="preserve">охлаждане; 
други цели</t>
  </si>
  <si>
    <t xml:space="preserve">СК Пчелина - Водоснабдяване и канализация - с. Пчелина</t>
  </si>
  <si>
    <t xml:space="preserve">Пчелина </t>
  </si>
  <si>
    <t xml:space="preserve">ТК1/81-ВиК Силистра - Главиница</t>
  </si>
  <si>
    <t xml:space="preserve">Силистра </t>
  </si>
  <si>
    <t xml:space="preserve">ТК2/83 - ВиК суилистра - Главиница</t>
  </si>
  <si>
    <t xml:space="preserve">ТК-ВиК Силистра-Ситово</t>
  </si>
  <si>
    <t xml:space="preserve">8,50'</t>
  </si>
  <si>
    <t xml:space="preserve"> ТК ПС Семерджиево - ВиК Русе - Семерджиево </t>
  </si>
  <si>
    <t xml:space="preserve">Семерджиево    </t>
  </si>
  <si>
    <t xml:space="preserve"> ТК ПС Райнино-ВИК Исперих-Райнино </t>
  </si>
  <si>
    <t xml:space="preserve"> Райнино</t>
  </si>
  <si>
    <t xml:space="preserve"> ТК ПС Подайва-ВИК Исперих-Подайва </t>
  </si>
  <si>
    <t xml:space="preserve">Подайва </t>
  </si>
  <si>
    <t xml:space="preserve"> ТК ПС Духовец-ВИК Исперих-Духовец </t>
  </si>
  <si>
    <t xml:space="preserve">Духовец</t>
  </si>
  <si>
    <t xml:space="preserve">ТК1 1976-ВиК Шумен - Лятно </t>
  </si>
  <si>
    <t xml:space="preserve">Лятно </t>
  </si>
  <si>
    <t xml:space="preserve">Каолиново </t>
  </si>
  <si>
    <t xml:space="preserve">Шумен </t>
  </si>
  <si>
    <t xml:space="preserve">АЯКС - 1 ЕООД </t>
  </si>
  <si>
    <t xml:space="preserve">ТК-Аякс-1-Козлодуйци</t>
  </si>
  <si>
    <t xml:space="preserve">Козлодуйци </t>
  </si>
  <si>
    <t xml:space="preserve">Добрич-селска</t>
  </si>
  <si>
    <t xml:space="preserve">животновъдство, СПВ, други </t>
  </si>
  <si>
    <t xml:space="preserve">2926 
3725</t>
  </si>
  <si>
    <t xml:space="preserve">30.3.2020 
20.01.2023</t>
  </si>
  <si>
    <t xml:space="preserve">ТК 2 – Аякс-1 – Козлодуйци (резервен)</t>
  </si>
  <si>
    <t xml:space="preserve">животновъдство</t>
  </si>
  <si>
    <t xml:space="preserve">3725</t>
  </si>
  <si>
    <t xml:space="preserve">РЕНЕСАНС - КПДТ - КИРИЛ ЖЕНДОВ ЕТ</t>
  </si>
  <si>
    <t xml:space="preserve">ТК - Ренесанс - КПДТ - Кирил Жендов - Лозенец</t>
  </si>
  <si>
    <t xml:space="preserve">Лозенец</t>
  </si>
  <si>
    <t xml:space="preserve">Крушари </t>
  </si>
  <si>
    <t xml:space="preserve">напояване</t>
  </si>
  <si>
    <t xml:space="preserve">2836
1511</t>
  </si>
  <si>
    <t xml:space="preserve">13.12.2019
13.12.2014</t>
  </si>
  <si>
    <t xml:space="preserve">ИСМ 91 - ИСА САЛИ ЕТ</t>
  </si>
  <si>
    <t xml:space="preserve">ПЕС2-ИСМ-91-Иса Сали - Зърнево</t>
  </si>
  <si>
    <t xml:space="preserve">Зърнево</t>
  </si>
  <si>
    <t xml:space="preserve">3012
1329</t>
  </si>
  <si>
    <t xml:space="preserve">26.06.2020
26.5.2014</t>
  </si>
  <si>
    <t xml:space="preserve">КАОЛИН ЕАД</t>
  </si>
  <si>
    <t xml:space="preserve">Р-28х-Каолин-Каолиново</t>
  </si>
  <si>
    <t xml:space="preserve">3160; 
1450</t>
  </si>
  <si>
    <t xml:space="preserve">18.01.2021; 
22.10.2014</t>
  </si>
  <si>
    <t xml:space="preserve">4729759.12</t>
  </si>
  <si>
    <t xml:space="preserve">9573558.69</t>
  </si>
  <si>
    <r>
      <rPr>
        <sz val="10"/>
        <rFont val="Arial Narrow"/>
        <family val="2"/>
        <charset val="204"/>
      </rPr>
      <t xml:space="preserve">Преномерирано - стар номер </t>
    </r>
    <r>
      <rPr>
        <b val="true"/>
        <sz val="10"/>
        <color rgb="FFFF0000"/>
        <rFont val="Arial Narrow"/>
        <family val="2"/>
        <charset val="204"/>
      </rPr>
      <t xml:space="preserve">1202/ 07.10.2002г.</t>
    </r>
  </si>
  <si>
    <t xml:space="preserve">ВАЛЕНТИН АДАМОВ ДИМИТРОВ - ЗП</t>
  </si>
  <si>
    <t xml:space="preserve">ЕС1-Валентин Димитров-Тервел</t>
  </si>
  <si>
    <t xml:space="preserve">3178; 
1465</t>
  </si>
  <si>
    <t xml:space="preserve">16.02.2021; 
10.11.2014</t>
  </si>
  <si>
    <t xml:space="preserve">4744878.44</t>
  </si>
  <si>
    <t xml:space="preserve">9599562.52</t>
  </si>
  <si>
    <r>
      <rPr>
        <sz val="10"/>
        <rFont val="Arial Narrow"/>
        <family val="2"/>
        <charset val="204"/>
      </rPr>
      <t xml:space="preserve">Преномерирано - стар номер </t>
    </r>
    <r>
      <rPr>
        <b val="true"/>
        <sz val="10"/>
        <color rgb="FFFF0000"/>
        <rFont val="Arial Narrow"/>
        <family val="2"/>
        <charset val="204"/>
      </rPr>
      <t xml:space="preserve">21520086/ 11.11.2008г.</t>
    </r>
  </si>
  <si>
    <t xml:space="preserve">ПЕТРОВ - АГРОПРОДУКТ ООД</t>
  </si>
  <si>
    <t xml:space="preserve">Tх39-ПЕТРОВ - АГРОПРОДУКТ-Генерал Тошево</t>
  </si>
  <si>
    <t xml:space="preserve">Генерал Тошево</t>
  </si>
  <si>
    <t xml:space="preserve">4739400.99</t>
  </si>
  <si>
    <t xml:space="preserve">9647937.1</t>
  </si>
  <si>
    <t xml:space="preserve">ТК1-ВОДОСНАБДЯВАНЕ-ДУНАВ-Побит камък</t>
  </si>
  <si>
    <t xml:space="preserve">Побит камък</t>
  </si>
  <si>
    <t xml:space="preserve">4735945.15</t>
  </si>
  <si>
    <t xml:space="preserve">9529153.78</t>
  </si>
  <si>
    <t xml:space="preserve">ТК2-ВОДОСНАБДЯВАНЕ-ДУНАВ-Побит камък</t>
  </si>
  <si>
    <t xml:space="preserve">4735964.74</t>
  </si>
  <si>
    <t xml:space="preserve">9529180.37</t>
  </si>
  <si>
    <t xml:space="preserve">НЕДКО НЕДКОВ - ОВЧАРОВО ЕООД</t>
  </si>
  <si>
    <t xml:space="preserve">Р-207-НЕДКО НЕДКОВ - ОВЧАРОВО-Овчарово</t>
  </si>
  <si>
    <t xml:space="preserve">Овчарово</t>
  </si>
  <si>
    <t xml:space="preserve">самостоятелно питейно-битово водоснабдяване, когато черпената вода се ползва с цел производство на хранителни, лекарствени или козметични продукти; СПВ; други; животновъдство; промишлено водоснабдяване</t>
  </si>
  <si>
    <t xml:space="preserve">3414; 
3340; 
3019</t>
  </si>
  <si>
    <t xml:space="preserve">12.11.2021; 
09.08.2021; 
8.7.2020</t>
  </si>
  <si>
    <t xml:space="preserve">Савимекс ЕООД</t>
  </si>
  <si>
    <t xml:space="preserve">Р-27х-Савимекс - Добрич</t>
  </si>
  <si>
    <t xml:space="preserve">промишлено водоснабдяване; 
СПБВ</t>
  </si>
  <si>
    <t xml:space="preserve">4728565.87</t>
  </si>
  <si>
    <t xml:space="preserve">9632450.72</t>
  </si>
  <si>
    <t xml:space="preserve">ЕТ ИСМ 91 - ИСА САЛИ</t>
  </si>
  <si>
    <t xml:space="preserve">ТК1-Иса Сали Феим-Зърнево</t>
  </si>
  <si>
    <t xml:space="preserve">3339; 
2382</t>
  </si>
  <si>
    <t xml:space="preserve">09.08.2021
7.3.2018</t>
  </si>
  <si>
    <t xml:space="preserve">ТК2-Иса Сали Феим-Зърнево</t>
  </si>
  <si>
    <t xml:space="preserve">ТК3-Иса Сали Феим-Зърнево</t>
  </si>
  <si>
    <t xml:space="preserve">ТК4-Иса Сали Феим-Зърнево</t>
  </si>
  <si>
    <t xml:space="preserve">ТК5-Иса Сали Феим-Зърнево</t>
  </si>
  <si>
    <t xml:space="preserve">ТК6-Иса Сали Феим-Зърнево</t>
  </si>
  <si>
    <t xml:space="preserve">ТК7-Иса Сали Феим-Зърнево</t>
  </si>
  <si>
    <t xml:space="preserve">ТК8-Иса Сали Феим-Зърнево</t>
  </si>
  <si>
    <t xml:space="preserve">ТК9-Иса Сали Феим-Зърнево</t>
  </si>
  <si>
    <t xml:space="preserve">ТК10-Иса Сали Феим-Зърнево</t>
  </si>
  <si>
    <t xml:space="preserve">Община Добрич</t>
  </si>
  <si>
    <t xml:space="preserve">ТК Смолница 2-Община Добричка - Смолница</t>
  </si>
  <si>
    <t xml:space="preserve">Смолница</t>
  </si>
  <si>
    <t xml:space="preserve">ДС Борци-ВОДОСНАБДЯВАНЕ И КАНАЛИЗАЦИЯ-ШУМЕН-Борци</t>
  </si>
  <si>
    <t xml:space="preserve">Борци</t>
  </si>
  <si>
    <t xml:space="preserve">АГРОТАЙМ ЕООД</t>
  </si>
  <si>
    <t xml:space="preserve">TK1-АГРОТАЙМ-Исперих</t>
  </si>
  <si>
    <t xml:space="preserve">КЛАС ОЛИО ЕАД</t>
  </si>
  <si>
    <t xml:space="preserve">ТК-КЛАС ОЛИО-Карапелит</t>
  </si>
  <si>
    <t xml:space="preserve">Карапелит</t>
  </si>
  <si>
    <t xml:space="preserve">охлаждане; 
промишлено водоснабдяване</t>
  </si>
  <si>
    <t xml:space="preserve">12.03.2021</t>
  </si>
  <si>
    <t xml:space="preserve">TK-ВиК Исперих -Голям Поровец</t>
  </si>
  <si>
    <t xml:space="preserve">Голям Поровец</t>
  </si>
  <si>
    <t xml:space="preserve">4735767.8</t>
  </si>
  <si>
    <t xml:space="preserve">9549310.6</t>
  </si>
  <si>
    <t xml:space="preserve">TK-ВиК Силистра-Васил Левски</t>
  </si>
  <si>
    <t xml:space="preserve">Васил Левски</t>
  </si>
  <si>
    <t xml:space="preserve">4765740.6</t>
  </si>
  <si>
    <t xml:space="preserve">9595169.4</t>
  </si>
  <si>
    <t xml:space="preserve">ЯЙЦА И ПТИЦИ - ЗОРА АД</t>
  </si>
  <si>
    <t xml:space="preserve">ТК-Яйца и Птици-Зора-Дончево</t>
  </si>
  <si>
    <t xml:space="preserve">Дончево</t>
  </si>
  <si>
    <t xml:space="preserve">общо 835.4                     ПБВ 11.2                              Ж 824.2 </t>
  </si>
  <si>
    <t xml:space="preserve">АГРОПИД ЕООД</t>
  </si>
  <si>
    <t xml:space="preserve">ТК-Агропид-Стрелково</t>
  </si>
  <si>
    <t xml:space="preserve">Стрелково</t>
  </si>
  <si>
    <t xml:space="preserve">194-200</t>
  </si>
  <si>
    <t xml:space="preserve">3792; 
2250</t>
  </si>
  <si>
    <t xml:space="preserve">24.04.2023; 
27.10.2017</t>
  </si>
  <si>
    <t xml:space="preserve">ТК1-ВиК Шумен-Тодор Икономово</t>
  </si>
  <si>
    <t xml:space="preserve">Тодор Икономово</t>
  </si>
  <si>
    <t xml:space="preserve">Изменение на разрешително с № 21510115/02.11.2009г. - преномерирано разрешително на  №11511118/10.11.2016</t>
  </si>
  <si>
    <t xml:space="preserve">ТК2-ВиК Шумен-Тодор Икономово</t>
  </si>
  <si>
    <t xml:space="preserve">”Добруджански земеделски институт”</t>
  </si>
  <si>
    <t xml:space="preserve">0395</t>
  </si>
  <si>
    <t xml:space="preserve">ДВС-1</t>
  </si>
  <si>
    <t xml:space="preserve">ВОДОСНАБДЯВАНЕ И КАНАЛИЗАЦИЯ - ВАРНА ООД</t>
  </si>
  <si>
    <t xml:space="preserve">ВГ "Добротич"</t>
  </si>
  <si>
    <t xml:space="preserve">Добротич</t>
  </si>
  <si>
    <t xml:space="preserve">Вълчи дол</t>
  </si>
  <si>
    <t xml:space="preserve">Варна</t>
  </si>
  <si>
    <t xml:space="preserve">грешни координати</t>
  </si>
  <si>
    <t xml:space="preserve">АФ-4 Караманите</t>
  </si>
  <si>
    <t xml:space="preserve"> Караманите</t>
  </si>
  <si>
    <t xml:space="preserve">ПЕС-1 (резервен)</t>
  </si>
  <si>
    <t xml:space="preserve"> ПЕС-2</t>
  </si>
  <si>
    <t xml:space="preserve">ПЕС-1Червенци</t>
  </si>
  <si>
    <t xml:space="preserve"> Червенци</t>
  </si>
  <si>
    <t xml:space="preserve">21510115</t>
  </si>
  <si>
    <t xml:space="preserve">ТК2-ВиК Шумен-Тодор Икономово (резервен)</t>
  </si>
  <si>
    <t xml:space="preserve">ТК - ВиК Разград-Дянково</t>
  </si>
  <si>
    <t xml:space="preserve">Дянково</t>
  </si>
  <si>
    <t xml:space="preserve">ПЛАСТХИМ - Т АД</t>
  </si>
  <si>
    <t xml:space="preserve">ТК2- Пластхим- Т- Тервел</t>
  </si>
  <si>
    <t xml:space="preserve">385
2132 
3816</t>
  </si>
  <si>
    <t xml:space="preserve">27.1.2011
21.06.2017 
18.05.2023 </t>
  </si>
  <si>
    <t xml:space="preserve">2132 
3816</t>
  </si>
  <si>
    <t xml:space="preserve">21.6.2017 
18.05.2023</t>
  </si>
  <si>
    <t xml:space="preserve">КЕЛТО ООД</t>
  </si>
  <si>
    <t xml:space="preserve">ТКР115х - Келто- Добрич</t>
  </si>
  <si>
    <t xml:space="preserve">питейно-битови
СПБВ за производство на хранителни продукти
</t>
  </si>
  <si>
    <t xml:space="preserve">383
2149 
3761</t>
  </si>
  <si>
    <t xml:space="preserve">27.1.2011
07.07.2017 
15.03.2023</t>
  </si>
  <si>
    <t xml:space="preserve">2149 
3761</t>
  </si>
  <si>
    <t xml:space="preserve">7.7.2017 
15.3.2023</t>
  </si>
  <si>
    <t xml:space="preserve">ТК-ВиК Русе - Тетово</t>
  </si>
  <si>
    <t xml:space="preserve">Тетово</t>
  </si>
  <si>
    <t xml:space="preserve">в процедура</t>
  </si>
  <si>
    <t xml:space="preserve">ЕТ ГРЕГЪРИ-ДИМИТЪР СТОЯНОВ</t>
  </si>
  <si>
    <t xml:space="preserve">ТК2-ЕТ ГРЕГЪРИ-СИЛИСТРА</t>
  </si>
  <si>
    <t xml:space="preserve">Хан Аспарух АД</t>
  </si>
  <si>
    <t xml:space="preserve">ТК1 Фаянс-Хан Аспарух-Исперих</t>
  </si>
  <si>
    <t xml:space="preserve">СПБВ; промишлено водоснабдяване</t>
  </si>
  <si>
    <t xml:space="preserve">ТК2 Лъвино-Хан Аспарух-Исперих</t>
  </si>
  <si>
    <t xml:space="preserve">ТК3-ВиК ВАРНА-Войводино</t>
  </si>
  <si>
    <t xml:space="preserve">Войводино</t>
  </si>
  <si>
    <t xml:space="preserve">Обществено питейно-битово водоснабдяване</t>
  </si>
  <si>
    <t xml:space="preserve">ФИШЕРИ 2009 ООД</t>
  </si>
  <si>
    <t xml:space="preserve">ШК-Бенса-Паламарца</t>
  </si>
  <si>
    <t xml:space="preserve">Паламарца</t>
  </si>
  <si>
    <t xml:space="preserve">Самостоятелно ПБВ; самостоятелно ПБВ, когато отнетата вода се ползва с целе производство на храни, лекарствени или козметични продукти; други</t>
  </si>
  <si>
    <t xml:space="preserve">от 21 тяло</t>
  </si>
  <si>
    <t xml:space="preserve">МАР - КРАФТ ООД</t>
  </si>
  <si>
    <t xml:space="preserve">ШК D4-Мар-Крафт - Дриново</t>
  </si>
  <si>
    <t xml:space="preserve">Дриново</t>
  </si>
  <si>
    <t xml:space="preserve">Животновъдство</t>
  </si>
  <si>
    <t xml:space="preserve">РИзм и прод</t>
  </si>
  <si>
    <t xml:space="preserve">Свинекомплекс Брестак АД</t>
  </si>
  <si>
    <t xml:space="preserve">Р180х - Свинекомплекс Брестак - Брестак</t>
  </si>
  <si>
    <t xml:space="preserve">Брестак</t>
  </si>
  <si>
    <t xml:space="preserve">Животновъдство; други цели</t>
  </si>
  <si>
    <t xml:space="preserve">4438; 
2738</t>
  </si>
  <si>
    <t xml:space="preserve">21.01.2025; 
9.9.2019</t>
  </si>
  <si>
    <t xml:space="preserve">ново съоръжение</t>
  </si>
  <si>
    <t xml:space="preserve">Витис Блек Сии ООД</t>
  </si>
  <si>
    <t xml:space="preserve">Р-211х-Витис Блек Сии-Генерал Киселово</t>
  </si>
  <si>
    <t xml:space="preserve">Генерал Киселово</t>
  </si>
  <si>
    <t xml:space="preserve">Вилчи дол</t>
  </si>
  <si>
    <t xml:space="preserve">ВОДСТРОЙ АД</t>
  </si>
  <si>
    <t xml:space="preserve">ШК - Водстрой - Попово</t>
  </si>
  <si>
    <t xml:space="preserve"> Попово</t>
  </si>
  <si>
    <t xml:space="preserve">други</t>
  </si>
  <si>
    <t xml:space="preserve">ВОДОСНАБДЯВАНЕ - ДУНАВ ЕООД </t>
  </si>
  <si>
    <t xml:space="preserve">11511361</t>
  </si>
  <si>
    <t xml:space="preserve">ТК ПС Завет-ВИК Исперих-Завет</t>
  </si>
  <si>
    <t xml:space="preserve">Завет</t>
  </si>
  <si>
    <t xml:space="preserve">ЕТ Давид  - Джавит Бейтула</t>
  </si>
  <si>
    <t xml:space="preserve">ТК Давид-Джавит Бейтула – Карапелит</t>
  </si>
  <si>
    <t xml:space="preserve">Добричка</t>
  </si>
  <si>
    <t xml:space="preserve">животновъдство </t>
  </si>
  <si>
    <t xml:space="preserve">Екофрукт ЕООД</t>
  </si>
  <si>
    <t xml:space="preserve">16.11.2020</t>
  </si>
  <si>
    <t xml:space="preserve">ТК1-Екофрукт-Орляк</t>
  </si>
  <si>
    <t xml:space="preserve">Орляк</t>
  </si>
  <si>
    <t xml:space="preserve">ТК2-Екофрукт-Орляк</t>
  </si>
  <si>
    <t xml:space="preserve">ТК3-Екофрукт-Орляк</t>
  </si>
  <si>
    <t xml:space="preserve">ТК4-Екофрукт-Орляк</t>
  </si>
  <si>
    <t xml:space="preserve">17.11.2020</t>
  </si>
  <si>
    <t xml:space="preserve">ТК5-Екофрукт-Орляк</t>
  </si>
  <si>
    <t xml:space="preserve">ТК6-Екофрукт-Орляк</t>
  </si>
  <si>
    <t xml:space="preserve">ТК7-Екофрукт-Орляк</t>
  </si>
  <si>
    <t xml:space="preserve">ТК8-Екофрукт-Орляк</t>
  </si>
  <si>
    <t xml:space="preserve">ТК9-Екофрукт-Орляк</t>
  </si>
  <si>
    <t xml:space="preserve">ТК10-Екофрукт-Орляк</t>
  </si>
  <si>
    <t xml:space="preserve">ТК11-Екофрукт-Орляк</t>
  </si>
  <si>
    <t xml:space="preserve">ТК12-Екофрукт-Орляк</t>
  </si>
  <si>
    <t xml:space="preserve">11511407</t>
  </si>
  <si>
    <t xml:space="preserve">ТК 1 – ВиК Шумен – Средковец - резервен</t>
  </si>
  <si>
    <t xml:space="preserve">Средковец</t>
  </si>
  <si>
    <t xml:space="preserve">стар № 21510116/ 02.11.2009</t>
  </si>
  <si>
    <t xml:space="preserve">ТК 2 – ВиК Шумен – Средковец</t>
  </si>
  <si>
    <t xml:space="preserve">ОЛИВА АД</t>
  </si>
  <si>
    <t xml:space="preserve">Р-52х Калиакра - Добрич</t>
  </si>
  <si>
    <t xml:space="preserve">БОРИС ТОМОВ ЕООД</t>
  </si>
  <si>
    <t xml:space="preserve">11520373</t>
  </si>
  <si>
    <t xml:space="preserve">ТК – Братя Томови – Попово</t>
  </si>
  <si>
    <t xml:space="preserve">Животновъдство; Самостоятелно питейно-битово водоснабдяване </t>
  </si>
  <si>
    <t xml:space="preserve">11511415</t>
  </si>
  <si>
    <t xml:space="preserve">СК Преславци – ВиК Силистра – Преславци</t>
  </si>
  <si>
    <t xml:space="preserve">Преславци</t>
  </si>
  <si>
    <t xml:space="preserve">11511422</t>
  </si>
  <si>
    <t xml:space="preserve">ТК ДС 1 – Меден кладенец – Брестовене</t>
  </si>
  <si>
    <t xml:space="preserve">Брестовене</t>
  </si>
  <si>
    <t xml:space="preserve">11511421</t>
  </si>
  <si>
    <t xml:space="preserve">ТК - Меден кладенец - Беловец</t>
  </si>
  <si>
    <t xml:space="preserve">Беловец</t>
  </si>
  <si>
    <t xml:space="preserve">Кубрат</t>
  </si>
  <si>
    <t xml:space="preserve">ЕТ АГРО - М - ДРАГОМИР ДОНЧЕВ</t>
  </si>
  <si>
    <t xml:space="preserve">11520381</t>
  </si>
  <si>
    <t xml:space="preserve">ШК-Агро-М-Драгомир Дончев</t>
  </si>
  <si>
    <t xml:space="preserve">Водица</t>
  </si>
  <si>
    <t xml:space="preserve">чл. 79</t>
  </si>
  <si>
    <t xml:space="preserve">ЧЕРНОГОР АГРО ООД</t>
  </si>
  <si>
    <t xml:space="preserve">11520385</t>
  </si>
  <si>
    <t xml:space="preserve">ТК-Зърно Силистра 97-Дулово</t>
  </si>
  <si>
    <t xml:space="preserve">ЕТ ГЕОРГИ ГОЧЕВ 2008</t>
  </si>
  <si>
    <t xml:space="preserve">11520394</t>
  </si>
  <si>
    <t xml:space="preserve">ШК 1 – Гочев – Ломци</t>
  </si>
  <si>
    <t xml:space="preserve">Ломци</t>
  </si>
  <si>
    <t xml:space="preserve">1.6</t>
  </si>
  <si>
    <t xml:space="preserve">СТИЛИ АГРО ЕООД</t>
  </si>
  <si>
    <t xml:space="preserve">11520397</t>
  </si>
  <si>
    <t xml:space="preserve">ТК 1 – Агро ГТ – Искър</t>
  </si>
  <si>
    <t xml:space="preserve">Искър</t>
  </si>
  <si>
    <t xml:space="preserve">280</t>
  </si>
  <si>
    <t xml:space="preserve">209</t>
  </si>
  <si>
    <t xml:space="preserve">ТК 2 – Агро ГТ – Искър</t>
  </si>
  <si>
    <t xml:space="preserve">300</t>
  </si>
  <si>
    <t xml:space="preserve">214</t>
  </si>
  <si>
    <t xml:space="preserve">ТК 1 – Суко – Искър</t>
  </si>
  <si>
    <t xml:space="preserve">215</t>
  </si>
  <si>
    <t xml:space="preserve">АГРО-БИЗНЕС ИНТЕРНЕШЪНЪЛ ЕООД</t>
  </si>
  <si>
    <t xml:space="preserve">ТК – Агро-Бизнес Интернешънъл – Кардам</t>
  </si>
  <si>
    <t xml:space="preserve">Кардам</t>
  </si>
  <si>
    <t xml:space="preserve">160</t>
  </si>
  <si>
    <t xml:space="preserve">143.2</t>
  </si>
  <si>
    <t xml:space="preserve">4363 
3936</t>
  </si>
  <si>
    <t xml:space="preserve">15.11.2024 
28.8.2023</t>
  </si>
  <si>
    <t xml:space="preserve">ново съоръжение; РИзм</t>
  </si>
  <si>
    <t xml:space="preserve">АГРО ТРЕЙД Г.Т. ЕООД</t>
  </si>
  <si>
    <t xml:space="preserve">11520401</t>
  </si>
  <si>
    <t xml:space="preserve">ТК – Агро Трейд Г.Т.– Кардам</t>
  </si>
  <si>
    <t xml:space="preserve">168</t>
  </si>
  <si>
    <t xml:space="preserve">144.4</t>
  </si>
  <si>
    <t xml:space="preserve">4365 
3971</t>
  </si>
  <si>
    <t xml:space="preserve">15.11.2024 
6.10.2023</t>
  </si>
  <si>
    <t xml:space="preserve">ЕТ Ивайло Йорков</t>
  </si>
  <si>
    <t xml:space="preserve">11520407</t>
  </si>
  <si>
    <t xml:space="preserve">ТК - Ивайло Йовков - Грънчарово</t>
  </si>
  <si>
    <t xml:space="preserve">180</t>
  </si>
  <si>
    <t xml:space="preserve">130</t>
  </si>
  <si>
    <t xml:space="preserve">11520411</t>
  </si>
  <si>
    <t xml:space="preserve">ТК – Корн Паулард Електрисити – Генерал Тошево</t>
  </si>
  <si>
    <t xml:space="preserve">240</t>
  </si>
  <si>
    <t xml:space="preserve">208.1</t>
  </si>
  <si>
    <t xml:space="preserve">ЙОНИВЕЛ ООД</t>
  </si>
  <si>
    <t xml:space="preserve">11520412</t>
  </si>
  <si>
    <t xml:space="preserve">ТК – Йонивел – Алфатар</t>
  </si>
  <si>
    <t xml:space="preserve">185-190</t>
  </si>
  <si>
    <t xml:space="preserve">165</t>
  </si>
  <si>
    <t xml:space="preserve">РА-ЛЕЙ - Иван Димов Димов ЕТ</t>
  </si>
  <si>
    <t xml:space="preserve">11520413</t>
  </si>
  <si>
    <t xml:space="preserve">ТК – Ра Лей – Босна</t>
  </si>
  <si>
    <t xml:space="preserve">Босна</t>
  </si>
  <si>
    <t xml:space="preserve">140</t>
  </si>
  <si>
    <t xml:space="preserve">49.5</t>
  </si>
  <si>
    <t xml:space="preserve">АГРО ЕГЕР ЕООД</t>
  </si>
  <si>
    <t xml:space="preserve">11520415</t>
  </si>
  <si>
    <t xml:space="preserve">ТК – Агро Егер – Тервел</t>
  </si>
  <si>
    <t xml:space="preserve">напояване; животновъдство</t>
  </si>
  <si>
    <t xml:space="preserve">216</t>
  </si>
  <si>
    <t xml:space="preserve">210</t>
  </si>
  <si>
    <t xml:space="preserve">РИзм</t>
  </si>
  <si>
    <t xml:space="preserve">ЛЕВАЛ ЕООД</t>
  </si>
  <si>
    <t xml:space="preserve">ТК – Левал – Житен</t>
  </si>
  <si>
    <t xml:space="preserve">Житен</t>
  </si>
  <si>
    <t xml:space="preserve">животновъдство; напояване</t>
  </si>
  <si>
    <t xml:space="preserve">Р-40х – ВиК Варна – Генерал Колево</t>
  </si>
  <si>
    <t xml:space="preserve">Ген.Колево</t>
  </si>
  <si>
    <t xml:space="preserve">стар номер 21510100/ 07.07.2009</t>
  </si>
  <si>
    <t xml:space="preserve">ЛМ ООД</t>
  </si>
  <si>
    <t xml:space="preserve">ТК 1 – ЛМ – Полковник Дяково</t>
  </si>
  <si>
    <t xml:space="preserve">Полковник Дяково</t>
  </si>
  <si>
    <t xml:space="preserve">Крушари</t>
  </si>
  <si>
    <t xml:space="preserve">ТК 2 – ЛМ – Полковник Дяково</t>
  </si>
  <si>
    <t xml:space="preserve">РОСА АД</t>
  </si>
  <si>
    <t xml:space="preserve">ШК 2 – Роса – Попово</t>
  </si>
  <si>
    <t xml:space="preserve">охлаждане</t>
  </si>
  <si>
    <t xml:space="preserve">ШК 3 – Роса – Попово</t>
  </si>
  <si>
    <t xml:space="preserve">ШК 1 – Роса – Попово</t>
  </si>
  <si>
    <t xml:space="preserve">МАНДРА-РИЛЦИ ЕООД</t>
  </si>
  <si>
    <t xml:space="preserve">Р79х-НОВА СЕРДИКА-Добрич (резервен)</t>
  </si>
  <si>
    <t xml:space="preserve">СПБВ с цел производство на хранителни, лекарствени или козметични продукти</t>
  </si>
  <si>
    <t xml:space="preserve">ЯЙЦА И ПТИЦИ - ЛОМЦИ ООД</t>
  </si>
  <si>
    <t xml:space="preserve">ШК-Птицевъдство-Ломци</t>
  </si>
  <si>
    <t xml:space="preserve">КРИСТЕРА АД</t>
  </si>
  <si>
    <t xml:space="preserve">ТК 1 – Кристера – Попово</t>
  </si>
  <si>
    <t xml:space="preserve">промишлено водоснабдяване; други цели (вкл. противопожарни); охлаждане</t>
  </si>
  <si>
    <t xml:space="preserve">Клас 2000 ЕООД</t>
  </si>
  <si>
    <t xml:space="preserve">Р108х-Клас2000- Добрич </t>
  </si>
  <si>
    <t xml:space="preserve">ТКДС 1 ПС Кубрат - Меден кладенец - Кубрат</t>
  </si>
  <si>
    <t xml:space="preserve"> Кубрат</t>
  </si>
  <si>
    <t xml:space="preserve">ТКДС 2 ПС Кубрат - Меден кладенец - Кубрат</t>
  </si>
  <si>
    <t xml:space="preserve">ТК - Меден Кладенец - Мъдрево </t>
  </si>
  <si>
    <t xml:space="preserve">Мъдрево </t>
  </si>
  <si>
    <t xml:space="preserve">ТКДС 1 ПС Медовене - Меден кладенец - Кубрат</t>
  </si>
  <si>
    <t xml:space="preserve"> ТКДС 2 ПС Медовене - Меден кладенец - Кубрат  
(резервен) </t>
  </si>
  <si>
    <t xml:space="preserve">ТК Р-130х-Община Самуил-Кривица</t>
  </si>
  <si>
    <t xml:space="preserve">Кривица</t>
  </si>
  <si>
    <t xml:space="preserve">Водоснабдяване и канализация Добрич АД</t>
  </si>
  <si>
    <t xml:space="preserve">ТК ПЕС1/85 - ВиК Добрич - Кладенци</t>
  </si>
  <si>
    <t xml:space="preserve">Кладенци</t>
  </si>
  <si>
    <t xml:space="preserve">ТК1 - ВиК Добрич - Безмер</t>
  </si>
  <si>
    <t xml:space="preserve">Безмер</t>
  </si>
  <si>
    <t xml:space="preserve">ТК С1/81 - ВиК Добрич - Тервел</t>
  </si>
  <si>
    <t xml:space="preserve">ТК С1/72 - ВиК Добрич - Полковник Савово</t>
  </si>
  <si>
    <t xml:space="preserve">Полковник Савово</t>
  </si>
  <si>
    <t xml:space="preserve">СЕВЕРОИЗТОЧНО ДЪРЖАВНО ПРЕДПРИЯТИЕ ДП</t>
  </si>
  <si>
    <t xml:space="preserve">ТК - ДЛС Тервел - Орляк</t>
  </si>
  <si>
    <t xml:space="preserve">150</t>
  </si>
  <si>
    <t xml:space="preserve">ТК 1 – Агро-Бизнес Интернешънъл – Генерал Тошево</t>
  </si>
  <si>
    <t xml:space="preserve">АГРОВИТА БГ ЕООД</t>
  </si>
  <si>
    <t xml:space="preserve">ТК 1 – Агровита БГ– Генерал Тошево</t>
  </si>
  <si>
    <t xml:space="preserve">МЕДЖИК ФЛЕЙМ ЕООД</t>
  </si>
  <si>
    <t xml:space="preserve">ПЕС 2 – ЗКПУ Успех – Добрич</t>
  </si>
  <si>
    <t xml:space="preserve">промишлено водоснабдяване; охлаждане на машини</t>
  </si>
  <si>
    <t xml:space="preserve">ДИАНА ЦВЕТКОВА ЕООД</t>
  </si>
  <si>
    <t xml:space="preserve">ТК 1 – Диана Цветкова – Кардам</t>
  </si>
  <si>
    <t xml:space="preserve">ТК – Динга – Добрин</t>
  </si>
  <si>
    <t xml:space="preserve">Добрин</t>
  </si>
  <si>
    <t xml:space="preserve">Водоснабдяване и канализация - Варна ООД </t>
  </si>
  <si>
    <t xml:space="preserve">ПЕС-1- ВиК Варна - Войводино</t>
  </si>
  <si>
    <t xml:space="preserve">ПЕС-2 - ВиК Варна - Войводино</t>
  </si>
  <si>
    <t xml:space="preserve">ТК 2 – Диана Цветкова – Кардам</t>
  </si>
  <si>
    <t xml:space="preserve">КЛАС ОЛИО АД</t>
  </si>
  <si>
    <t xml:space="preserve">ТК 2 – Клас олио – Карапелит (резервен)</t>
  </si>
  <si>
    <t xml:space="preserve">промишлено водоснабдяване, охлаждане</t>
  </si>
  <si>
    <t xml:space="preserve">ТК ДС-78х – Водоснабдяване -Дунав – Цар Калоян</t>
  </si>
  <si>
    <t xml:space="preserve">Цар Калоян</t>
  </si>
  <si>
    <t xml:space="preserve">ВОДОСНАБДЯВАНЕ И КАНАЛИЗАЦИЯ-ШУМЕН ООД</t>
  </si>
  <si>
    <t xml:space="preserve">ТК 1 – ВиК Шумен – Сини вир</t>
  </si>
  <si>
    <t xml:space="preserve">Сини вир</t>
  </si>
  <si>
    <t xml:space="preserve">СТАРТ 2005 ЕООД</t>
  </si>
  <si>
    <t xml:space="preserve">ШК 1 – Старт 2005 – Медовина</t>
  </si>
  <si>
    <t xml:space="preserve">Медовина</t>
  </si>
  <si>
    <t xml:space="preserve">напояване на земеделски култури</t>
  </si>
  <si>
    <t xml:space="preserve">ШК 2 – Старт 2005 – Медовина</t>
  </si>
  <si>
    <t xml:space="preserve">ШК 3 – Старт 2005 – Медовина</t>
  </si>
  <si>
    <t xml:space="preserve">ТК 2 – Йонивел – Добрин</t>
  </si>
  <si>
    <t xml:space="preserve">НОВИ / ЛИПСВАЩИ РАЗРЕШИТЕЛН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0.0000000"/>
    <numFmt numFmtId="168" formatCode="0.00"/>
    <numFmt numFmtId="169" formatCode="@"/>
    <numFmt numFmtId="170" formatCode="#,##0"/>
    <numFmt numFmtId="171" formatCode="0.000"/>
    <numFmt numFmtId="172" formatCode="dd\.mm\.yyyy;@"/>
    <numFmt numFmtId="173" formatCode="dd/mm/yyyy&quot; г.&quot;;@"/>
    <numFmt numFmtId="174" formatCode="0.0"/>
    <numFmt numFmtId="175" formatCode="0.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9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u val="single"/>
      <sz val="10"/>
      <name val="Arial Narrow"/>
      <family val="2"/>
      <charset val="204"/>
    </font>
    <font>
      <sz val="10"/>
      <color rgb="FF0066CC"/>
      <name val="Arial Narrow"/>
      <family val="2"/>
      <charset val="204"/>
    </font>
    <font>
      <sz val="10"/>
      <color rgb="FFFF00FF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Хипервръзка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L1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Z1" activeCellId="0" sqref="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85"/>
    <col collapsed="false" customWidth="true" hidden="false" outlineLevel="0" max="3" min="3" style="1" width="13.85"/>
    <col collapsed="false" customWidth="true" hidden="false" outlineLevel="0" max="4" min="4" style="3" width="9.85"/>
    <col collapsed="false" customWidth="true" hidden="false" outlineLevel="0" max="5" min="5" style="3" width="10.99"/>
    <col collapsed="false" customWidth="true" hidden="false" outlineLevel="0" max="6" min="6" style="3" width="11.56"/>
    <col collapsed="false" customWidth="true" hidden="false" outlineLevel="0" max="7" min="7" style="4" width="27.85"/>
    <col collapsed="false" customWidth="true" hidden="false" outlineLevel="0" max="8" min="8" style="4" width="7.99"/>
    <col collapsed="false" customWidth="true" hidden="false" outlineLevel="0" max="9" min="9" style="4" width="5.99"/>
    <col collapsed="false" customWidth="true" hidden="false" outlineLevel="0" max="10" min="10" style="1" width="14.85"/>
    <col collapsed="false" customWidth="true" hidden="false" outlineLevel="0" max="11" min="11" style="4" width="14.28"/>
    <col collapsed="false" customWidth="true" hidden="false" outlineLevel="0" max="12" min="12" style="1" width="10.28"/>
    <col collapsed="false" customWidth="true" hidden="false" outlineLevel="0" max="13" min="13" style="1" width="18.28"/>
    <col collapsed="false" customWidth="true" hidden="false" outlineLevel="0" max="14" min="14" style="4" width="15.85"/>
    <col collapsed="false" customWidth="true" hidden="true" outlineLevel="0" max="15" min="15" style="1" width="11.13"/>
    <col collapsed="false" customWidth="true" hidden="false" outlineLevel="0" max="16" min="16" style="1" width="12.28"/>
    <col collapsed="false" customWidth="true" hidden="false" outlineLevel="0" max="17" min="17" style="1" width="12.99"/>
    <col collapsed="false" customWidth="true" hidden="false" outlineLevel="0" max="18" min="18" style="1" width="10.71"/>
    <col collapsed="false" customWidth="true" hidden="false" outlineLevel="0" max="19" min="19" style="1" width="11.85"/>
    <col collapsed="false" customWidth="true" hidden="false" outlineLevel="0" max="20" min="20" style="1" width="12.85"/>
    <col collapsed="false" customWidth="true" hidden="false" outlineLevel="0" max="21" min="21" style="1" width="11.85"/>
    <col collapsed="false" customWidth="true" hidden="false" outlineLevel="0" max="23" min="22" style="1" width="12.85"/>
    <col collapsed="false" customWidth="true" hidden="false" outlineLevel="0" max="24" min="24" style="1" width="12.42"/>
    <col collapsed="false" customWidth="true" hidden="false" outlineLevel="0" max="33" min="25" style="1" width="11.85"/>
    <col collapsed="false" customWidth="true" hidden="false" outlineLevel="0" max="34" min="34" style="4" width="11.85"/>
    <col collapsed="false" customWidth="true" hidden="false" outlineLevel="0" max="35" min="35" style="4" width="11.28"/>
    <col collapsed="false" customWidth="true" hidden="false" outlineLevel="0" max="36" min="36" style="1" width="9.99"/>
    <col collapsed="false" customWidth="true" hidden="false" outlineLevel="0" max="37" min="37" style="1" width="14.56"/>
    <col collapsed="false" customWidth="true" hidden="false" outlineLevel="0" max="38" min="38" style="1" width="10.41"/>
    <col collapsed="false" customWidth="true" hidden="false" outlineLevel="0" max="39" min="39" style="1" width="13.41"/>
    <col collapsed="false" customWidth="true" hidden="false" outlineLevel="0" max="40" min="40" style="1" width="10.99"/>
    <col collapsed="false" customWidth="true" hidden="false" outlineLevel="0" max="41" min="41" style="1" width="12.85"/>
    <col collapsed="false" customWidth="false" hidden="false" outlineLevel="0" max="42" min="42" style="1" width="9.14"/>
    <col collapsed="false" customWidth="true" hidden="false" outlineLevel="0" max="43" min="43" style="1" width="12.56"/>
    <col collapsed="false" customWidth="true" hidden="false" outlineLevel="0" max="44" min="44" style="1" width="12.28"/>
    <col collapsed="false" customWidth="true" hidden="false" outlineLevel="0" max="47" min="45" style="1" width="13.7"/>
    <col collapsed="false" customWidth="true" hidden="false" outlineLevel="0" max="48" min="48" style="5" width="13.7"/>
    <col collapsed="false" customWidth="true" hidden="false" outlineLevel="0" max="50" min="49" style="1" width="13.7"/>
    <col collapsed="false" customWidth="true" hidden="false" outlineLevel="0" max="52" min="51" style="6" width="13.7"/>
    <col collapsed="false" customWidth="true" hidden="false" outlineLevel="0" max="53" min="53" style="7" width="17.42"/>
    <col collapsed="false" customWidth="true" hidden="false" outlineLevel="0" max="54" min="54" style="7" width="15.28"/>
    <col collapsed="false" customWidth="true" hidden="false" outlineLevel="0" max="55" min="55" style="1" width="10.85"/>
    <col collapsed="false" customWidth="true" hidden="false" outlineLevel="0" max="57" min="56" style="1" width="12.99"/>
    <col collapsed="false" customWidth="true" hidden="false" outlineLevel="0" max="58" min="58" style="1" width="12.42"/>
    <col collapsed="false" customWidth="true" hidden="false" outlineLevel="0" max="61" min="59" style="1" width="9.28"/>
    <col collapsed="false" customWidth="false" hidden="false" outlineLevel="0" max="62" min="62" style="1" width="9.14"/>
    <col collapsed="false" customWidth="true" hidden="false" outlineLevel="0" max="69" min="63" style="1" width="9.28"/>
    <col collapsed="false" customWidth="false" hidden="false" outlineLevel="0" max="70" min="70" style="1" width="9.14"/>
    <col collapsed="false" customWidth="true" hidden="false" outlineLevel="0" max="77" min="71" style="1" width="9.28"/>
    <col collapsed="false" customWidth="false" hidden="false" outlineLevel="0" max="78" min="78" style="1" width="9.14"/>
    <col collapsed="false" customWidth="true" hidden="false" outlineLevel="0" max="85" min="79" style="1" width="9.28"/>
    <col collapsed="false" customWidth="false" hidden="false" outlineLevel="0" max="86" min="86" style="1" width="9.14"/>
    <col collapsed="false" customWidth="true" hidden="false" outlineLevel="0" max="93" min="87" style="1" width="9.28"/>
    <col collapsed="false" customWidth="false" hidden="false" outlineLevel="0" max="94" min="94" style="1" width="9.14"/>
    <col collapsed="false" customWidth="true" hidden="false" outlineLevel="0" max="101" min="95" style="1" width="9.28"/>
    <col collapsed="false" customWidth="false" hidden="false" outlineLevel="0" max="102" min="102" style="1" width="9.14"/>
    <col collapsed="false" customWidth="true" hidden="false" outlineLevel="0" max="109" min="103" style="1" width="9.28"/>
    <col collapsed="false" customWidth="false" hidden="false" outlineLevel="0" max="110" min="110" style="1" width="9.14"/>
    <col collapsed="false" customWidth="true" hidden="false" outlineLevel="0" max="117" min="111" style="1" width="9.28"/>
    <col collapsed="false" customWidth="false" hidden="false" outlineLevel="0" max="118" min="118" style="1" width="9.14"/>
    <col collapsed="false" customWidth="true" hidden="false" outlineLevel="0" max="125" min="119" style="1" width="9.28"/>
    <col collapsed="false" customWidth="false" hidden="false" outlineLevel="0" max="126" min="126" style="1" width="9.14"/>
    <col collapsed="false" customWidth="true" hidden="false" outlineLevel="0" max="133" min="127" style="1" width="9.28"/>
    <col collapsed="false" customWidth="false" hidden="false" outlineLevel="0" max="224" min="134" style="1" width="9.14"/>
    <col collapsed="false" customWidth="true" hidden="false" outlineLevel="0" max="225" min="225" style="1" width="11.56"/>
    <col collapsed="false" customWidth="false" hidden="false" outlineLevel="0" max="226" min="226" style="1" width="9.14"/>
    <col collapsed="false" customWidth="true" hidden="false" outlineLevel="0" max="227" min="227" style="1" width="28.56"/>
    <col collapsed="false" customWidth="false" hidden="false" outlineLevel="0" max="236" min="228" style="1" width="9.14"/>
    <col collapsed="false" customWidth="true" hidden="false" outlineLevel="0" max="237" min="237" style="1" width="9.28"/>
    <col collapsed="false" customWidth="false" hidden="false" outlineLevel="0" max="257" min="238" style="1" width="9.14"/>
  </cols>
  <sheetData>
    <row r="1" s="16" customFormat="true" ht="123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8" t="s">
        <v>4</v>
      </c>
      <c r="F1" s="8" t="s">
        <v>5</v>
      </c>
      <c r="G1" s="11" t="s">
        <v>6</v>
      </c>
      <c r="H1" s="11" t="s">
        <v>7</v>
      </c>
      <c r="I1" s="11" t="s">
        <v>8</v>
      </c>
      <c r="J1" s="8" t="s">
        <v>9</v>
      </c>
      <c r="K1" s="8" t="s">
        <v>10</v>
      </c>
      <c r="L1" s="8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11" t="s">
        <v>25</v>
      </c>
      <c r="AA1" s="11" t="s">
        <v>26</v>
      </c>
      <c r="AB1" s="8" t="s">
        <v>27</v>
      </c>
      <c r="AC1" s="8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3" t="s">
        <v>43</v>
      </c>
      <c r="AS1" s="13" t="s">
        <v>44</v>
      </c>
      <c r="AT1" s="13"/>
      <c r="AU1" s="13"/>
      <c r="AV1" s="13" t="s">
        <v>45</v>
      </c>
      <c r="AW1" s="13"/>
      <c r="AX1" s="13"/>
      <c r="AY1" s="14" t="s">
        <v>46</v>
      </c>
      <c r="AZ1" s="15" t="s">
        <v>47</v>
      </c>
      <c r="BA1" s="13" t="s">
        <v>48</v>
      </c>
      <c r="BB1" s="13" t="s">
        <v>49</v>
      </c>
    </row>
    <row r="2" s="25" customFormat="true" ht="24" hidden="false" customHeight="true" outlineLevel="0" collapsed="false">
      <c r="A2" s="17"/>
      <c r="B2" s="18" t="s">
        <v>50</v>
      </c>
      <c r="C2" s="19" t="n">
        <v>101308</v>
      </c>
      <c r="D2" s="20" t="n">
        <v>38705</v>
      </c>
      <c r="E2" s="20" t="n">
        <v>40893</v>
      </c>
      <c r="F2" s="20" t="n">
        <v>46740</v>
      </c>
      <c r="G2" s="19" t="s">
        <v>51</v>
      </c>
      <c r="H2" s="19"/>
      <c r="I2" s="19"/>
      <c r="J2" s="19" t="s">
        <v>52</v>
      </c>
      <c r="K2" s="19" t="s">
        <v>52</v>
      </c>
      <c r="L2" s="19" t="s">
        <v>53</v>
      </c>
      <c r="M2" s="19" t="s">
        <v>54</v>
      </c>
      <c r="N2" s="19" t="s">
        <v>55</v>
      </c>
      <c r="O2" s="21"/>
      <c r="P2" s="22" t="n">
        <v>146520</v>
      </c>
      <c r="Q2" s="23"/>
      <c r="R2" s="23" t="n">
        <v>54120</v>
      </c>
      <c r="S2" s="23"/>
      <c r="T2" s="23"/>
      <c r="U2" s="23"/>
      <c r="V2" s="23"/>
      <c r="W2" s="23" t="n">
        <v>92400</v>
      </c>
      <c r="X2" s="19"/>
      <c r="Y2" s="19"/>
      <c r="Z2" s="19" t="n">
        <v>4.7</v>
      </c>
      <c r="AA2" s="19" t="n">
        <v>4.7</v>
      </c>
      <c r="AB2" s="19"/>
      <c r="AC2" s="19" t="n">
        <v>0.82</v>
      </c>
      <c r="AD2" s="19" t="n">
        <v>203.72</v>
      </c>
      <c r="AE2" s="19"/>
      <c r="AF2" s="19" t="n">
        <v>202.9</v>
      </c>
      <c r="AG2" s="19" t="n">
        <v>20.1</v>
      </c>
      <c r="AH2" s="19" t="n">
        <v>3417</v>
      </c>
      <c r="AI2" s="20" t="n">
        <v>44516</v>
      </c>
      <c r="AJ2" s="19" t="n">
        <v>3417</v>
      </c>
      <c r="AK2" s="20" t="n">
        <v>44516</v>
      </c>
      <c r="AL2" s="19"/>
      <c r="AM2" s="19"/>
      <c r="AN2" s="19"/>
      <c r="AO2" s="19"/>
      <c r="AP2" s="19"/>
      <c r="AQ2" s="19"/>
      <c r="AR2" s="19" t="n">
        <v>223</v>
      </c>
      <c r="AS2" s="19" t="n">
        <v>43</v>
      </c>
      <c r="AT2" s="19" t="n">
        <v>20</v>
      </c>
      <c r="AU2" s="19" t="n">
        <v>20.9</v>
      </c>
      <c r="AV2" s="22" t="n">
        <v>26</v>
      </c>
      <c r="AW2" s="19" t="n">
        <v>14</v>
      </c>
      <c r="AX2" s="19" t="n">
        <v>45.5</v>
      </c>
      <c r="AY2" s="24" t="n">
        <f aca="false">AS2+AT2/60+AU2/3600</f>
        <v>43.3391388888889</v>
      </c>
      <c r="AZ2" s="24" t="n">
        <f aca="false">AV2+AW2/60+AX2/3600</f>
        <v>26.2459722222222</v>
      </c>
      <c r="BA2" s="21"/>
      <c r="BB2" s="21"/>
    </row>
    <row r="3" customFormat="false" ht="24" hidden="false" customHeight="true" outlineLevel="0" collapsed="false">
      <c r="A3" s="26"/>
      <c r="B3" s="18" t="s">
        <v>56</v>
      </c>
      <c r="C3" s="23" t="n">
        <v>11530066</v>
      </c>
      <c r="D3" s="27" t="n">
        <v>39381</v>
      </c>
      <c r="E3" s="27" t="n">
        <v>39381</v>
      </c>
      <c r="F3" s="27" t="n">
        <v>45954</v>
      </c>
      <c r="G3" s="19" t="s">
        <v>57</v>
      </c>
      <c r="H3" s="19"/>
      <c r="I3" s="19"/>
      <c r="J3" s="23" t="s">
        <v>58</v>
      </c>
      <c r="K3" s="19" t="s">
        <v>58</v>
      </c>
      <c r="L3" s="23" t="s">
        <v>59</v>
      </c>
      <c r="M3" s="23" t="s">
        <v>54</v>
      </c>
      <c r="N3" s="19" t="s">
        <v>60</v>
      </c>
      <c r="O3" s="28" t="n">
        <v>4320</v>
      </c>
      <c r="P3" s="22" t="n">
        <v>1576800</v>
      </c>
      <c r="Q3" s="23"/>
      <c r="R3" s="23"/>
      <c r="S3" s="23"/>
      <c r="T3" s="23"/>
      <c r="U3" s="23"/>
      <c r="V3" s="29" t="n">
        <v>1576800</v>
      </c>
      <c r="W3" s="23"/>
      <c r="X3" s="23"/>
      <c r="Y3" s="23"/>
      <c r="Z3" s="23" t="n">
        <v>50</v>
      </c>
      <c r="AA3" s="23" t="n">
        <v>50</v>
      </c>
      <c r="AB3" s="23"/>
      <c r="AC3" s="23" t="n">
        <v>12.79</v>
      </c>
      <c r="AD3" s="23" t="n">
        <v>185.9</v>
      </c>
      <c r="AE3" s="23" t="n">
        <v>220</v>
      </c>
      <c r="AF3" s="23"/>
      <c r="AG3" s="23"/>
      <c r="AH3" s="30" t="s">
        <v>61</v>
      </c>
      <c r="AI3" s="20" t="s">
        <v>62</v>
      </c>
      <c r="AJ3" s="30" t="s">
        <v>61</v>
      </c>
      <c r="AK3" s="20" t="s">
        <v>62</v>
      </c>
      <c r="AL3" s="30"/>
      <c r="AM3" s="20"/>
      <c r="AN3" s="23"/>
      <c r="AO3" s="23"/>
      <c r="AP3" s="23"/>
      <c r="AQ3" s="23"/>
      <c r="AR3" s="19" t="n">
        <v>196</v>
      </c>
      <c r="AS3" s="19" t="n">
        <v>43</v>
      </c>
      <c r="AT3" s="19" t="n">
        <v>41</v>
      </c>
      <c r="AU3" s="19" t="n">
        <v>0.1</v>
      </c>
      <c r="AV3" s="22" t="n">
        <v>26</v>
      </c>
      <c r="AW3" s="19" t="n">
        <v>14</v>
      </c>
      <c r="AX3" s="19" t="n">
        <v>54.7</v>
      </c>
      <c r="AY3" s="24" t="n">
        <f aca="false">AS3+AT3/60+AU3/3600</f>
        <v>43.6833611111111</v>
      </c>
      <c r="AZ3" s="24" t="n">
        <f aca="false">AV3+AW3/60+AX3/3600</f>
        <v>26.2485277777778</v>
      </c>
      <c r="BA3" s="28" t="n">
        <v>4737282.83</v>
      </c>
      <c r="BB3" s="28" t="n">
        <v>9505086.16</v>
      </c>
    </row>
    <row r="4" s="35" customFormat="true" ht="24" hidden="false" customHeight="true" outlineLevel="0" collapsed="false">
      <c r="A4" s="23"/>
      <c r="B4" s="18" t="s">
        <v>63</v>
      </c>
      <c r="C4" s="23" t="n">
        <v>11510137</v>
      </c>
      <c r="D4" s="27" t="n">
        <v>39426</v>
      </c>
      <c r="E4" s="27" t="n">
        <v>39426</v>
      </c>
      <c r="F4" s="27" t="n">
        <v>48551</v>
      </c>
      <c r="G4" s="19" t="s">
        <v>64</v>
      </c>
      <c r="H4" s="19"/>
      <c r="I4" s="19"/>
      <c r="J4" s="23" t="s">
        <v>65</v>
      </c>
      <c r="K4" s="19" t="s">
        <v>52</v>
      </c>
      <c r="L4" s="23" t="s">
        <v>53</v>
      </c>
      <c r="M4" s="23" t="s">
        <v>54</v>
      </c>
      <c r="N4" s="19" t="s">
        <v>66</v>
      </c>
      <c r="O4" s="28" t="n">
        <v>2024.35068493151</v>
      </c>
      <c r="P4" s="22" t="n">
        <v>738888</v>
      </c>
      <c r="Q4" s="23" t="n">
        <v>738888</v>
      </c>
      <c r="R4" s="23"/>
      <c r="S4" s="23"/>
      <c r="T4" s="23"/>
      <c r="U4" s="23"/>
      <c r="V4" s="23"/>
      <c r="W4" s="23"/>
      <c r="X4" s="23"/>
      <c r="Y4" s="23"/>
      <c r="Z4" s="23" t="n">
        <v>23.43</v>
      </c>
      <c r="AA4" s="23" t="n">
        <v>31.2</v>
      </c>
      <c r="AB4" s="23" t="n">
        <v>18</v>
      </c>
      <c r="AC4" s="23" t="n">
        <v>2.16</v>
      </c>
      <c r="AD4" s="23" t="n">
        <v>218.6</v>
      </c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31" t="n">
        <v>234.1</v>
      </c>
      <c r="AS4" s="23" t="n">
        <v>43</v>
      </c>
      <c r="AT4" s="32" t="n">
        <v>21</v>
      </c>
      <c r="AU4" s="32" t="n">
        <v>10.7</v>
      </c>
      <c r="AV4" s="32" t="n">
        <v>26</v>
      </c>
      <c r="AW4" s="32" t="n">
        <v>6</v>
      </c>
      <c r="AX4" s="32" t="n">
        <v>55.7</v>
      </c>
      <c r="AY4" s="24" t="n">
        <f aca="false">AS4+AT4/60+AU4/3600</f>
        <v>43.3529722222222</v>
      </c>
      <c r="AZ4" s="24" t="n">
        <f aca="false">AV4+AW4/60+AX4/3600</f>
        <v>26.1154722222222</v>
      </c>
      <c r="BA4" s="33"/>
      <c r="BB4" s="33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D4" s="36"/>
      <c r="EE4" s="36"/>
      <c r="EF4" s="37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S4" s="36"/>
      <c r="ET4" s="36"/>
      <c r="EU4" s="37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H4" s="36"/>
      <c r="FI4" s="36"/>
      <c r="FJ4" s="37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W4" s="36"/>
      <c r="FX4" s="36"/>
      <c r="FY4" s="37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L4" s="36"/>
      <c r="GM4" s="36"/>
      <c r="GN4" s="37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HA4" s="36"/>
      <c r="HB4" s="36"/>
      <c r="HC4" s="37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P4" s="36"/>
      <c r="HQ4" s="36"/>
      <c r="HR4" s="37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</row>
    <row r="5" s="43" customFormat="true" ht="24" hidden="false" customHeight="true" outlineLevel="0" collapsed="false">
      <c r="A5" s="23"/>
      <c r="B5" s="18" t="s">
        <v>63</v>
      </c>
      <c r="C5" s="32" t="n">
        <v>11510383</v>
      </c>
      <c r="D5" s="27" t="n">
        <v>40035</v>
      </c>
      <c r="E5" s="27" t="n">
        <v>40035</v>
      </c>
      <c r="F5" s="27" t="n">
        <v>49166</v>
      </c>
      <c r="G5" s="39" t="s">
        <v>67</v>
      </c>
      <c r="H5" s="19"/>
      <c r="I5" s="19"/>
      <c r="J5" s="23" t="s">
        <v>68</v>
      </c>
      <c r="K5" s="19" t="s">
        <v>68</v>
      </c>
      <c r="L5" s="23" t="s">
        <v>68</v>
      </c>
      <c r="M5" s="40" t="s">
        <v>54</v>
      </c>
      <c r="N5" s="19" t="s">
        <v>66</v>
      </c>
      <c r="O5" s="28" t="n">
        <v>2718.144</v>
      </c>
      <c r="P5" s="22" t="n">
        <v>992070</v>
      </c>
      <c r="Q5" s="41" t="n">
        <v>992070</v>
      </c>
      <c r="R5" s="41"/>
      <c r="S5" s="41"/>
      <c r="T5" s="41"/>
      <c r="U5" s="41"/>
      <c r="V5" s="41"/>
      <c r="W5" s="41"/>
      <c r="X5" s="41"/>
      <c r="Y5" s="41"/>
      <c r="Z5" s="42" t="n">
        <v>31.46</v>
      </c>
      <c r="AA5" s="28" t="n">
        <v>40</v>
      </c>
      <c r="AB5" s="23" t="n">
        <v>13.54</v>
      </c>
      <c r="AC5" s="28" t="n">
        <v>8.3</v>
      </c>
      <c r="AD5" s="23" t="n">
        <v>181.3</v>
      </c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8" t="n">
        <v>207</v>
      </c>
      <c r="AS5" s="23" t="n">
        <v>43</v>
      </c>
      <c r="AT5" s="23" t="n">
        <v>30</v>
      </c>
      <c r="AU5" s="23" t="n">
        <v>50.9</v>
      </c>
      <c r="AV5" s="32" t="n">
        <v>26</v>
      </c>
      <c r="AW5" s="23" t="n">
        <v>28</v>
      </c>
      <c r="AX5" s="23" t="n">
        <v>55.9</v>
      </c>
      <c r="AY5" s="24" t="n">
        <f aca="false">AS5+AT5/60+AU5/3600</f>
        <v>43.5141388888889</v>
      </c>
      <c r="AZ5" s="24" t="n">
        <f aca="false">AV5+AW5/60+AX5/3600</f>
        <v>26.4821944444444</v>
      </c>
      <c r="BA5" s="28"/>
      <c r="BB5" s="28"/>
    </row>
    <row r="6" s="43" customFormat="true" ht="24" hidden="false" customHeight="true" outlineLevel="0" collapsed="false">
      <c r="A6" s="23"/>
      <c r="B6" s="18" t="s">
        <v>63</v>
      </c>
      <c r="C6" s="32" t="n">
        <v>11510717</v>
      </c>
      <c r="D6" s="27" t="n">
        <v>40840</v>
      </c>
      <c r="E6" s="27" t="n">
        <v>40840</v>
      </c>
      <c r="F6" s="27" t="n">
        <v>49972</v>
      </c>
      <c r="G6" s="39" t="s">
        <v>69</v>
      </c>
      <c r="H6" s="19"/>
      <c r="I6" s="19"/>
      <c r="J6" s="23" t="s">
        <v>70</v>
      </c>
      <c r="K6" s="19" t="s">
        <v>71</v>
      </c>
      <c r="L6" s="23" t="s">
        <v>68</v>
      </c>
      <c r="M6" s="39" t="s">
        <v>54</v>
      </c>
      <c r="N6" s="19" t="s">
        <v>72</v>
      </c>
      <c r="O6" s="28"/>
      <c r="P6" s="22" t="n">
        <v>373713</v>
      </c>
      <c r="Q6" s="41" t="n">
        <v>373713</v>
      </c>
      <c r="R6" s="41"/>
      <c r="S6" s="41"/>
      <c r="T6" s="41"/>
      <c r="U6" s="41"/>
      <c r="V6" s="41"/>
      <c r="W6" s="41"/>
      <c r="X6" s="41"/>
      <c r="Y6" s="41"/>
      <c r="Z6" s="42" t="n">
        <v>11.9</v>
      </c>
      <c r="AA6" s="28" t="n">
        <v>11.9</v>
      </c>
      <c r="AB6" s="23" t="n">
        <v>24</v>
      </c>
      <c r="AC6" s="28" t="n">
        <v>7.6</v>
      </c>
      <c r="AD6" s="23" t="n">
        <v>197.3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8" t="n">
        <v>253</v>
      </c>
      <c r="AS6" s="19" t="n">
        <v>43</v>
      </c>
      <c r="AT6" s="19" t="n">
        <v>25</v>
      </c>
      <c r="AU6" s="19" t="n">
        <v>50.9</v>
      </c>
      <c r="AV6" s="22" t="n">
        <v>26</v>
      </c>
      <c r="AW6" s="19" t="n">
        <v>39</v>
      </c>
      <c r="AX6" s="19" t="n">
        <v>42.4</v>
      </c>
      <c r="AY6" s="24" t="n">
        <f aca="false">AS6+AT6/60+AU6/3600</f>
        <v>43.4308055555556</v>
      </c>
      <c r="AZ6" s="24" t="n">
        <f aca="false">AV6+AW6/60+AX6/3600</f>
        <v>26.6617777777778</v>
      </c>
      <c r="BA6" s="28"/>
      <c r="BB6" s="28"/>
    </row>
    <row r="7" s="43" customFormat="true" ht="37.5" hidden="false" customHeight="true" outlineLevel="0" collapsed="false">
      <c r="A7" s="17"/>
      <c r="B7" s="18" t="s">
        <v>73</v>
      </c>
      <c r="C7" s="32" t="n">
        <v>11520046</v>
      </c>
      <c r="D7" s="27" t="n">
        <v>39802</v>
      </c>
      <c r="E7" s="27" t="n">
        <v>41994</v>
      </c>
      <c r="F7" s="27" t="n">
        <v>46377</v>
      </c>
      <c r="G7" s="39" t="s">
        <v>74</v>
      </c>
      <c r="H7" s="19"/>
      <c r="I7" s="19"/>
      <c r="J7" s="23" t="s">
        <v>52</v>
      </c>
      <c r="K7" s="19" t="s">
        <v>52</v>
      </c>
      <c r="L7" s="23" t="s">
        <v>53</v>
      </c>
      <c r="M7" s="39" t="s">
        <v>54</v>
      </c>
      <c r="N7" s="19" t="s">
        <v>75</v>
      </c>
      <c r="O7" s="28" t="n">
        <v>786.24</v>
      </c>
      <c r="P7" s="22" t="n">
        <v>286978</v>
      </c>
      <c r="Q7" s="41"/>
      <c r="R7" s="41" t="n">
        <v>20000</v>
      </c>
      <c r="S7" s="41" t="n">
        <v>126978</v>
      </c>
      <c r="T7" s="41"/>
      <c r="V7" s="41"/>
      <c r="W7" s="41"/>
      <c r="X7" s="41" t="n">
        <v>140000</v>
      </c>
      <c r="Y7" s="41"/>
      <c r="Z7" s="42" t="n">
        <v>9.1</v>
      </c>
      <c r="AA7" s="28" t="n">
        <v>26</v>
      </c>
      <c r="AB7" s="23" t="n">
        <v>14</v>
      </c>
      <c r="AC7" s="28" t="n">
        <v>22.3</v>
      </c>
      <c r="AD7" s="23" t="n">
        <v>226.4</v>
      </c>
      <c r="AE7" s="23" t="n">
        <v>240</v>
      </c>
      <c r="AF7" s="23"/>
      <c r="AG7" s="23"/>
      <c r="AH7" s="19" t="s">
        <v>76</v>
      </c>
      <c r="AI7" s="20" t="s">
        <v>77</v>
      </c>
      <c r="AJ7" s="19" t="s">
        <v>76</v>
      </c>
      <c r="AK7" s="20" t="s">
        <v>77</v>
      </c>
      <c r="AL7" s="23"/>
      <c r="AM7" s="23"/>
      <c r="AN7" s="23"/>
      <c r="AO7" s="23"/>
      <c r="AP7" s="23"/>
      <c r="AQ7" s="23"/>
      <c r="AR7" s="28" t="n">
        <v>218.2</v>
      </c>
      <c r="AS7" s="19" t="n">
        <v>43</v>
      </c>
      <c r="AT7" s="19" t="n">
        <v>21</v>
      </c>
      <c r="AU7" s="19" t="n">
        <v>58.4</v>
      </c>
      <c r="AV7" s="22" t="n">
        <v>26</v>
      </c>
      <c r="AW7" s="19" t="n">
        <v>13</v>
      </c>
      <c r="AX7" s="19" t="n">
        <v>45.4</v>
      </c>
      <c r="AY7" s="24" t="n">
        <f aca="false">AS7+AT7/60+AU7/3600</f>
        <v>43.3662222222222</v>
      </c>
      <c r="AZ7" s="24" t="n">
        <f aca="false">AV7+AW7/60+AX7/3600</f>
        <v>26.2292777777778</v>
      </c>
      <c r="BA7" s="28" t="n">
        <v>4702048.1</v>
      </c>
      <c r="BB7" s="28" t="n">
        <v>9503533.9</v>
      </c>
    </row>
    <row r="8" customFormat="false" ht="24" hidden="false" customHeight="true" outlineLevel="0" collapsed="false">
      <c r="A8" s="17"/>
      <c r="B8" s="18" t="s">
        <v>56</v>
      </c>
      <c r="C8" s="22" t="n">
        <v>11530217</v>
      </c>
      <c r="D8" s="20" t="n">
        <v>39968</v>
      </c>
      <c r="E8" s="20" t="n">
        <v>39968</v>
      </c>
      <c r="F8" s="20" t="n">
        <v>46542</v>
      </c>
      <c r="G8" s="19" t="s">
        <v>78</v>
      </c>
      <c r="H8" s="19"/>
      <c r="I8" s="19"/>
      <c r="J8" s="19" t="s">
        <v>79</v>
      </c>
      <c r="K8" s="19" t="s">
        <v>58</v>
      </c>
      <c r="L8" s="19" t="s">
        <v>59</v>
      </c>
      <c r="M8" s="19" t="s">
        <v>54</v>
      </c>
      <c r="N8" s="19" t="s">
        <v>60</v>
      </c>
      <c r="O8" s="28"/>
      <c r="P8" s="22" t="n">
        <v>1300000</v>
      </c>
      <c r="Q8" s="23"/>
      <c r="R8" s="23"/>
      <c r="S8" s="23"/>
      <c r="T8" s="23"/>
      <c r="U8" s="21" t="n">
        <v>1300000</v>
      </c>
      <c r="V8" s="23"/>
      <c r="W8" s="23"/>
      <c r="X8" s="23"/>
      <c r="Y8" s="23"/>
      <c r="Z8" s="19" t="n">
        <v>41.222</v>
      </c>
      <c r="AA8" s="19" t="n">
        <v>41.222</v>
      </c>
      <c r="AB8" s="19"/>
      <c r="AC8" s="19" t="n">
        <v>34.83</v>
      </c>
      <c r="AD8" s="19" t="n">
        <v>176.83</v>
      </c>
      <c r="AE8" s="19" t="n">
        <v>220</v>
      </c>
      <c r="AF8" s="19"/>
      <c r="AG8" s="19"/>
      <c r="AH8" s="19" t="s">
        <v>80</v>
      </c>
      <c r="AI8" s="20" t="s">
        <v>81</v>
      </c>
      <c r="AJ8" s="19" t="s">
        <v>80</v>
      </c>
      <c r="AK8" s="20" t="s">
        <v>81</v>
      </c>
      <c r="AL8" s="23"/>
      <c r="AM8" s="23"/>
      <c r="AN8" s="23"/>
      <c r="AO8" s="23"/>
      <c r="AP8" s="23"/>
      <c r="AQ8" s="23"/>
      <c r="AR8" s="19" t="n">
        <v>162.95</v>
      </c>
      <c r="AS8" s="19" t="n">
        <v>43</v>
      </c>
      <c r="AT8" s="19" t="n">
        <v>38</v>
      </c>
      <c r="AU8" s="19" t="n">
        <v>43.3</v>
      </c>
      <c r="AV8" s="22" t="n">
        <v>26</v>
      </c>
      <c r="AW8" s="19" t="n">
        <v>21</v>
      </c>
      <c r="AX8" s="19" t="n">
        <v>35.3</v>
      </c>
      <c r="AY8" s="24" t="n">
        <f aca="false">AS8+AT8/60+AU8/3600</f>
        <v>43.6453611111111</v>
      </c>
      <c r="AZ8" s="24" t="n">
        <f aca="false">AV8+AW8/60+AX8/3600</f>
        <v>26.3598055555556</v>
      </c>
      <c r="BA8" s="28" t="n">
        <v>4732972</v>
      </c>
      <c r="BB8" s="28" t="n">
        <v>9513953</v>
      </c>
    </row>
    <row r="9" customFormat="false" ht="33" hidden="false" customHeight="true" outlineLevel="0" collapsed="false">
      <c r="A9" s="23"/>
      <c r="B9" s="44" t="s">
        <v>82</v>
      </c>
      <c r="C9" s="23" t="n">
        <v>100181</v>
      </c>
      <c r="D9" s="45" t="n">
        <v>37949</v>
      </c>
      <c r="E9" s="45" t="n">
        <v>37949</v>
      </c>
      <c r="F9" s="45" t="n">
        <v>47074</v>
      </c>
      <c r="G9" s="19" t="s">
        <v>83</v>
      </c>
      <c r="H9" s="23"/>
      <c r="I9" s="23"/>
      <c r="J9" s="23" t="s">
        <v>84</v>
      </c>
      <c r="K9" s="23" t="s">
        <v>85</v>
      </c>
      <c r="L9" s="23" t="s">
        <v>86</v>
      </c>
      <c r="M9" s="19" t="s">
        <v>54</v>
      </c>
      <c r="N9" s="19" t="s">
        <v>66</v>
      </c>
      <c r="O9" s="28" t="n">
        <v>871.2</v>
      </c>
      <c r="P9" s="32" t="n">
        <v>252300</v>
      </c>
      <c r="Q9" s="23" t="n">
        <v>252300</v>
      </c>
      <c r="R9" s="23"/>
      <c r="S9" s="23"/>
      <c r="T9" s="23"/>
      <c r="U9" s="23"/>
      <c r="V9" s="23"/>
      <c r="W9" s="23"/>
      <c r="X9" s="23"/>
      <c r="Y9" s="23"/>
      <c r="Z9" s="23" t="n">
        <v>8</v>
      </c>
      <c r="AA9" s="23" t="n">
        <v>11</v>
      </c>
      <c r="AB9" s="23"/>
      <c r="AC9" s="23" t="n">
        <v>7</v>
      </c>
      <c r="AD9" s="23"/>
      <c r="AE9" s="23"/>
      <c r="AF9" s="28"/>
      <c r="AG9" s="28"/>
      <c r="AH9" s="23"/>
      <c r="AI9" s="46"/>
      <c r="AJ9" s="23"/>
      <c r="AK9" s="46"/>
      <c r="AL9" s="23"/>
      <c r="AM9" s="46"/>
      <c r="AN9" s="23"/>
      <c r="AO9" s="46"/>
      <c r="AP9" s="46"/>
      <c r="AQ9" s="23"/>
      <c r="AR9" s="23"/>
      <c r="AS9" s="32" t="n">
        <v>43</v>
      </c>
      <c r="AT9" s="32" t="n">
        <v>44</v>
      </c>
      <c r="AU9" s="23" t="n">
        <v>54.8</v>
      </c>
      <c r="AV9" s="32" t="n">
        <v>27</v>
      </c>
      <c r="AW9" s="23" t="n">
        <v>8</v>
      </c>
      <c r="AX9" s="23" t="n">
        <v>41.2</v>
      </c>
      <c r="AY9" s="24" t="n">
        <f aca="false">AS9+AT9/60+AU9/3600</f>
        <v>43.7485555555556</v>
      </c>
      <c r="AZ9" s="24" t="n">
        <f aca="false">AV9+AW9/60+AX9/3600</f>
        <v>27.1447777777778</v>
      </c>
      <c r="BA9" s="28"/>
      <c r="BB9" s="28"/>
    </row>
    <row r="10" customFormat="false" ht="33" hidden="false" customHeight="true" outlineLevel="0" collapsed="false">
      <c r="A10" s="23"/>
      <c r="B10" s="44" t="s">
        <v>82</v>
      </c>
      <c r="C10" s="23" t="n">
        <v>101381</v>
      </c>
      <c r="D10" s="45" t="n">
        <v>38754</v>
      </c>
      <c r="E10" s="45" t="n">
        <v>38754</v>
      </c>
      <c r="F10" s="45" t="n">
        <v>47879</v>
      </c>
      <c r="G10" s="19" t="s">
        <v>87</v>
      </c>
      <c r="H10" s="23"/>
      <c r="I10" s="23"/>
      <c r="J10" s="23" t="s">
        <v>88</v>
      </c>
      <c r="K10" s="23" t="s">
        <v>88</v>
      </c>
      <c r="L10" s="23" t="s">
        <v>86</v>
      </c>
      <c r="M10" s="19" t="s">
        <v>54</v>
      </c>
      <c r="N10" s="19" t="s">
        <v>66</v>
      </c>
      <c r="O10" s="28" t="n">
        <v>397.260273972603</v>
      </c>
      <c r="P10" s="32" t="n">
        <v>145000</v>
      </c>
      <c r="Q10" s="23" t="n">
        <v>145000</v>
      </c>
      <c r="R10" s="23"/>
      <c r="S10" s="23"/>
      <c r="T10" s="23"/>
      <c r="U10" s="23"/>
      <c r="V10" s="23"/>
      <c r="W10" s="23"/>
      <c r="X10" s="23"/>
      <c r="Y10" s="23"/>
      <c r="Z10" s="23" t="n">
        <v>4.6</v>
      </c>
      <c r="AA10" s="23" t="n">
        <v>12.2</v>
      </c>
      <c r="AB10" s="23"/>
      <c r="AC10" s="23" t="n">
        <v>1.66</v>
      </c>
      <c r="AD10" s="23"/>
      <c r="AE10" s="23"/>
      <c r="AF10" s="28"/>
      <c r="AG10" s="28"/>
      <c r="AH10" s="23"/>
      <c r="AI10" s="46"/>
      <c r="AJ10" s="23"/>
      <c r="AK10" s="46"/>
      <c r="AL10" s="23"/>
      <c r="AM10" s="46"/>
      <c r="AN10" s="23"/>
      <c r="AO10" s="46"/>
      <c r="AP10" s="46"/>
      <c r="AQ10" s="23"/>
      <c r="AR10" s="23"/>
      <c r="AS10" s="32" t="n">
        <v>43</v>
      </c>
      <c r="AT10" s="32" t="n">
        <v>59</v>
      </c>
      <c r="AU10" s="23" t="n">
        <v>59.1</v>
      </c>
      <c r="AV10" s="32" t="n">
        <v>27</v>
      </c>
      <c r="AW10" s="23" t="n">
        <v>31</v>
      </c>
      <c r="AX10" s="23" t="n">
        <v>14.2</v>
      </c>
      <c r="AY10" s="24" t="n">
        <f aca="false">AS10+AT10/60+AU10/3600</f>
        <v>43.99975</v>
      </c>
      <c r="AZ10" s="24" t="n">
        <f aca="false">AV10+AW10/60+AX10/3600</f>
        <v>27.5206111111111</v>
      </c>
      <c r="BA10" s="28"/>
      <c r="BB10" s="28"/>
    </row>
    <row r="11" customFormat="false" ht="33" hidden="false" customHeight="true" outlineLevel="0" collapsed="false">
      <c r="A11" s="23"/>
      <c r="B11" s="44" t="s">
        <v>82</v>
      </c>
      <c r="C11" s="23" t="n">
        <v>101382</v>
      </c>
      <c r="D11" s="45" t="n">
        <v>38754</v>
      </c>
      <c r="E11" s="45" t="n">
        <v>38754</v>
      </c>
      <c r="F11" s="45" t="n">
        <v>47879</v>
      </c>
      <c r="G11" s="19" t="s">
        <v>89</v>
      </c>
      <c r="H11" s="23"/>
      <c r="I11" s="23"/>
      <c r="J11" s="23" t="s">
        <v>90</v>
      </c>
      <c r="K11" s="23" t="s">
        <v>88</v>
      </c>
      <c r="L11" s="23" t="s">
        <v>86</v>
      </c>
      <c r="M11" s="19" t="s">
        <v>54</v>
      </c>
      <c r="N11" s="19" t="s">
        <v>66</v>
      </c>
      <c r="O11" s="28" t="n">
        <v>518.4</v>
      </c>
      <c r="P11" s="32" t="n">
        <v>189216</v>
      </c>
      <c r="Q11" s="23" t="n">
        <v>189216</v>
      </c>
      <c r="R11" s="23"/>
      <c r="S11" s="23"/>
      <c r="T11" s="23"/>
      <c r="U11" s="23"/>
      <c r="V11" s="23"/>
      <c r="W11" s="23"/>
      <c r="X11" s="23"/>
      <c r="Y11" s="23"/>
      <c r="Z11" s="23" t="n">
        <v>6</v>
      </c>
      <c r="AA11" s="23" t="n">
        <v>11</v>
      </c>
      <c r="AB11" s="23" t="n">
        <v>13</v>
      </c>
      <c r="AC11" s="23" t="n">
        <v>1.66</v>
      </c>
      <c r="AD11" s="23"/>
      <c r="AE11" s="23"/>
      <c r="AF11" s="28"/>
      <c r="AG11" s="28"/>
      <c r="AH11" s="23"/>
      <c r="AI11" s="46"/>
      <c r="AJ11" s="23"/>
      <c r="AK11" s="46"/>
      <c r="AL11" s="23"/>
      <c r="AM11" s="46"/>
      <c r="AN11" s="23"/>
      <c r="AO11" s="46"/>
      <c r="AP11" s="46"/>
      <c r="AQ11" s="23"/>
      <c r="AR11" s="23"/>
      <c r="AS11" s="32" t="n">
        <v>43</v>
      </c>
      <c r="AT11" s="32" t="n">
        <v>54</v>
      </c>
      <c r="AU11" s="23" t="n">
        <v>6.5</v>
      </c>
      <c r="AV11" s="32" t="n">
        <v>27</v>
      </c>
      <c r="AW11" s="23" t="n">
        <v>28</v>
      </c>
      <c r="AX11" s="23" t="n">
        <v>49.1</v>
      </c>
      <c r="AY11" s="24" t="n">
        <f aca="false">AS11+AT11/60+AU11/3600</f>
        <v>43.9018055555556</v>
      </c>
      <c r="AZ11" s="24" t="n">
        <f aca="false">AV11+AW11/60+AX11/3600</f>
        <v>27.4803055555556</v>
      </c>
      <c r="BA11" s="28"/>
      <c r="BB11" s="28"/>
    </row>
    <row r="12" customFormat="false" ht="33" hidden="false" customHeight="true" outlineLevel="0" collapsed="false">
      <c r="A12" s="23"/>
      <c r="B12" s="44" t="s">
        <v>82</v>
      </c>
      <c r="C12" s="23" t="n">
        <v>101383</v>
      </c>
      <c r="D12" s="45" t="n">
        <v>38754</v>
      </c>
      <c r="E12" s="45" t="n">
        <v>38754</v>
      </c>
      <c r="F12" s="45" t="n">
        <v>47879</v>
      </c>
      <c r="G12" s="19" t="s">
        <v>91</v>
      </c>
      <c r="H12" s="23"/>
      <c r="I12" s="23"/>
      <c r="J12" s="23" t="s">
        <v>92</v>
      </c>
      <c r="K12" s="23" t="s">
        <v>88</v>
      </c>
      <c r="L12" s="23" t="s">
        <v>86</v>
      </c>
      <c r="M12" s="19" t="s">
        <v>54</v>
      </c>
      <c r="N12" s="19" t="s">
        <v>66</v>
      </c>
      <c r="O12" s="28" t="n">
        <v>551.780821917808</v>
      </c>
      <c r="P12" s="32" t="n">
        <v>201400</v>
      </c>
      <c r="Q12" s="23" t="n">
        <v>201400</v>
      </c>
      <c r="R12" s="23"/>
      <c r="S12" s="23"/>
      <c r="T12" s="23"/>
      <c r="U12" s="23"/>
      <c r="V12" s="23"/>
      <c r="W12" s="23"/>
      <c r="X12" s="23"/>
      <c r="Y12" s="23"/>
      <c r="Z12" s="23" t="n">
        <v>6.4</v>
      </c>
      <c r="AA12" s="23" t="n">
        <v>11</v>
      </c>
      <c r="AB12" s="23"/>
      <c r="AC12" s="23" t="n">
        <v>3.6</v>
      </c>
      <c r="AD12" s="23"/>
      <c r="AE12" s="23"/>
      <c r="AF12" s="28"/>
      <c r="AG12" s="28"/>
      <c r="AH12" s="23"/>
      <c r="AI12" s="46"/>
      <c r="AJ12" s="23"/>
      <c r="AK12" s="46"/>
      <c r="AL12" s="23"/>
      <c r="AM12" s="46"/>
      <c r="AN12" s="23"/>
      <c r="AO12" s="46"/>
      <c r="AP12" s="46"/>
      <c r="AQ12" s="23"/>
      <c r="AR12" s="23"/>
      <c r="AS12" s="32" t="n">
        <v>43</v>
      </c>
      <c r="AT12" s="32" t="n">
        <v>58</v>
      </c>
      <c r="AU12" s="23" t="n">
        <v>1.4</v>
      </c>
      <c r="AV12" s="32" t="n">
        <v>27</v>
      </c>
      <c r="AW12" s="23" t="n">
        <v>34</v>
      </c>
      <c r="AX12" s="23" t="n">
        <v>36.6</v>
      </c>
      <c r="AY12" s="24" t="n">
        <f aca="false">AS12+AT12/60+AU12/3600</f>
        <v>43.9670555555556</v>
      </c>
      <c r="AZ12" s="24" t="n">
        <f aca="false">AV12+AW12/60+AX12/3600</f>
        <v>27.5768333333333</v>
      </c>
      <c r="BA12" s="28"/>
      <c r="BB12" s="28"/>
    </row>
    <row r="13" customFormat="false" ht="33" hidden="false" customHeight="true" outlineLevel="0" collapsed="false">
      <c r="A13" s="23"/>
      <c r="B13" s="44" t="s">
        <v>82</v>
      </c>
      <c r="C13" s="23" t="n">
        <v>101384</v>
      </c>
      <c r="D13" s="45" t="n">
        <v>38754</v>
      </c>
      <c r="E13" s="45" t="n">
        <v>38754</v>
      </c>
      <c r="F13" s="45" t="n">
        <v>47879</v>
      </c>
      <c r="G13" s="19" t="s">
        <v>93</v>
      </c>
      <c r="H13" s="23"/>
      <c r="I13" s="23"/>
      <c r="J13" s="23" t="s">
        <v>94</v>
      </c>
      <c r="K13" s="23" t="s">
        <v>95</v>
      </c>
      <c r="L13" s="23" t="s">
        <v>86</v>
      </c>
      <c r="M13" s="19" t="s">
        <v>54</v>
      </c>
      <c r="N13" s="19" t="s">
        <v>66</v>
      </c>
      <c r="O13" s="28" t="n">
        <v>56.1643835616438</v>
      </c>
      <c r="P13" s="32" t="n">
        <v>20500</v>
      </c>
      <c r="Q13" s="23" t="n">
        <v>20500</v>
      </c>
      <c r="R13" s="23"/>
      <c r="S13" s="23"/>
      <c r="T13" s="23"/>
      <c r="U13" s="23"/>
      <c r="V13" s="23"/>
      <c r="W13" s="23"/>
      <c r="X13" s="23"/>
      <c r="Y13" s="23"/>
      <c r="Z13" s="23" t="n">
        <v>0.65</v>
      </c>
      <c r="AA13" s="23" t="n">
        <v>3</v>
      </c>
      <c r="AB13" s="23"/>
      <c r="AC13" s="23" t="n">
        <v>3.5</v>
      </c>
      <c r="AD13" s="23"/>
      <c r="AE13" s="23"/>
      <c r="AF13" s="28"/>
      <c r="AG13" s="28"/>
      <c r="AH13" s="23"/>
      <c r="AI13" s="46"/>
      <c r="AJ13" s="23"/>
      <c r="AK13" s="46"/>
      <c r="AL13" s="23"/>
      <c r="AM13" s="46"/>
      <c r="AN13" s="23"/>
      <c r="AO13" s="46"/>
      <c r="AP13" s="46"/>
      <c r="AQ13" s="23"/>
      <c r="AR13" s="23"/>
      <c r="AS13" s="32" t="n">
        <v>43</v>
      </c>
      <c r="AT13" s="32" t="n">
        <v>53</v>
      </c>
      <c r="AU13" s="23" t="n">
        <v>37.4</v>
      </c>
      <c r="AV13" s="32" t="n">
        <v>26</v>
      </c>
      <c r="AW13" s="23" t="n">
        <v>37</v>
      </c>
      <c r="AX13" s="23" t="n">
        <v>8.4</v>
      </c>
      <c r="AY13" s="24" t="n">
        <f aca="false">AS13+AT13/60+AU13/3600</f>
        <v>43.8937222222222</v>
      </c>
      <c r="AZ13" s="24" t="n">
        <f aca="false">AV13+AW13/60+AX13/3600</f>
        <v>26.619</v>
      </c>
      <c r="BA13" s="28"/>
      <c r="BB13" s="28"/>
    </row>
    <row r="14" customFormat="false" ht="33" hidden="false" customHeight="true" outlineLevel="0" collapsed="false">
      <c r="A14" s="23"/>
      <c r="B14" s="44" t="s">
        <v>82</v>
      </c>
      <c r="C14" s="47" t="s">
        <v>96</v>
      </c>
      <c r="D14" s="45" t="n">
        <v>39300</v>
      </c>
      <c r="E14" s="45" t="n">
        <v>39300</v>
      </c>
      <c r="F14" s="45" t="n">
        <v>48425</v>
      </c>
      <c r="G14" s="19" t="s">
        <v>97</v>
      </c>
      <c r="H14" s="23"/>
      <c r="I14" s="23"/>
      <c r="J14" s="23" t="s">
        <v>98</v>
      </c>
      <c r="K14" s="23" t="s">
        <v>99</v>
      </c>
      <c r="L14" s="23" t="s">
        <v>86</v>
      </c>
      <c r="M14" s="23" t="s">
        <v>54</v>
      </c>
      <c r="N14" s="19" t="s">
        <v>66</v>
      </c>
      <c r="O14" s="28" t="n">
        <v>414.720547945205</v>
      </c>
      <c r="P14" s="32" t="n">
        <v>151373</v>
      </c>
      <c r="Q14" s="23" t="n">
        <v>151373</v>
      </c>
      <c r="R14" s="23"/>
      <c r="S14" s="23"/>
      <c r="T14" s="23"/>
      <c r="U14" s="23"/>
      <c r="V14" s="23"/>
      <c r="W14" s="23"/>
      <c r="X14" s="23"/>
      <c r="Y14" s="23"/>
      <c r="Z14" s="23" t="n">
        <v>16</v>
      </c>
      <c r="AA14" s="23" t="n">
        <v>4.8</v>
      </c>
      <c r="AB14" s="23"/>
      <c r="AC14" s="23" t="n">
        <v>13.4</v>
      </c>
      <c r="AD14" s="23" t="n">
        <v>54.6</v>
      </c>
      <c r="AE14" s="23"/>
      <c r="AF14" s="28"/>
      <c r="AG14" s="28"/>
      <c r="AH14" s="23"/>
      <c r="AI14" s="46"/>
      <c r="AJ14" s="23"/>
      <c r="AK14" s="46"/>
      <c r="AL14" s="23"/>
      <c r="AM14" s="46"/>
      <c r="AN14" s="23"/>
      <c r="AO14" s="46"/>
      <c r="AP14" s="46"/>
      <c r="AQ14" s="23"/>
      <c r="AR14" s="23" t="n">
        <v>63</v>
      </c>
      <c r="AS14" s="32" t="n">
        <v>43</v>
      </c>
      <c r="AT14" s="32" t="n">
        <v>59</v>
      </c>
      <c r="AU14" s="23" t="n">
        <v>17</v>
      </c>
      <c r="AV14" s="32" t="n">
        <v>26</v>
      </c>
      <c r="AW14" s="23" t="n">
        <v>57</v>
      </c>
      <c r="AX14" s="23" t="n">
        <v>35.3</v>
      </c>
      <c r="AY14" s="24" t="n">
        <f aca="false">AS14+AT14/60+AU14/3600</f>
        <v>43.9880555555556</v>
      </c>
      <c r="AZ14" s="24" t="n">
        <f aca="false">AV14+AW14/60+AX14/3600</f>
        <v>26.9598055555556</v>
      </c>
      <c r="BA14" s="28"/>
      <c r="BB14" s="28"/>
    </row>
    <row r="15" customFormat="false" ht="33" hidden="false" customHeight="true" outlineLevel="0" collapsed="false">
      <c r="A15" s="23"/>
      <c r="B15" s="44" t="s">
        <v>82</v>
      </c>
      <c r="C15" s="39" t="n">
        <v>11510813</v>
      </c>
      <c r="D15" s="20" t="n">
        <v>41257</v>
      </c>
      <c r="E15" s="20" t="n">
        <v>41257</v>
      </c>
      <c r="F15" s="20" t="n">
        <v>50388</v>
      </c>
      <c r="G15" s="19" t="s">
        <v>100</v>
      </c>
      <c r="H15" s="23"/>
      <c r="I15" s="23"/>
      <c r="J15" s="19" t="s">
        <v>101</v>
      </c>
      <c r="K15" s="19" t="s">
        <v>86</v>
      </c>
      <c r="L15" s="19" t="s">
        <v>86</v>
      </c>
      <c r="M15" s="19" t="s">
        <v>54</v>
      </c>
      <c r="N15" s="19" t="s">
        <v>66</v>
      </c>
      <c r="O15" s="28"/>
      <c r="P15" s="22" t="n">
        <v>100915</v>
      </c>
      <c r="Q15" s="19" t="n">
        <v>100915</v>
      </c>
      <c r="R15" s="19"/>
      <c r="S15" s="19"/>
      <c r="T15" s="19"/>
      <c r="U15" s="19"/>
      <c r="V15" s="19"/>
      <c r="W15" s="19"/>
      <c r="X15" s="19"/>
      <c r="Y15" s="19"/>
      <c r="Z15" s="19" t="n">
        <v>3.2</v>
      </c>
      <c r="AA15" s="19" t="n">
        <v>10</v>
      </c>
      <c r="AB15" s="19" t="s">
        <v>102</v>
      </c>
      <c r="AC15" s="19" t="n">
        <v>6.7</v>
      </c>
      <c r="AD15" s="19" t="n">
        <v>108.7</v>
      </c>
      <c r="AE15" s="23" t="n">
        <v>130</v>
      </c>
      <c r="AF15" s="28"/>
      <c r="AG15" s="28"/>
      <c r="AH15" s="23"/>
      <c r="AI15" s="46"/>
      <c r="AJ15" s="23"/>
      <c r="AK15" s="46"/>
      <c r="AL15" s="23"/>
      <c r="AM15" s="46"/>
      <c r="AN15" s="23"/>
      <c r="AO15" s="46"/>
      <c r="AP15" s="46"/>
      <c r="AQ15" s="23"/>
      <c r="AR15" s="19" t="n">
        <v>126</v>
      </c>
      <c r="AS15" s="22" t="n">
        <v>44</v>
      </c>
      <c r="AT15" s="22" t="n">
        <v>0</v>
      </c>
      <c r="AU15" s="19" t="n">
        <v>46.1</v>
      </c>
      <c r="AV15" s="22" t="n">
        <v>27</v>
      </c>
      <c r="AW15" s="19" t="n">
        <v>19</v>
      </c>
      <c r="AX15" s="19" t="n">
        <v>0.5</v>
      </c>
      <c r="AY15" s="48" t="n">
        <v>44.0128055555556</v>
      </c>
      <c r="AZ15" s="48" t="n">
        <v>27.3168055555556</v>
      </c>
      <c r="BA15" s="28"/>
      <c r="BB15" s="28"/>
    </row>
    <row r="16" customFormat="false" ht="33" hidden="false" customHeight="true" outlineLevel="0" collapsed="false">
      <c r="A16" s="23"/>
      <c r="B16" s="44" t="s">
        <v>82</v>
      </c>
      <c r="C16" s="39" t="n">
        <v>11510814</v>
      </c>
      <c r="D16" s="20" t="n">
        <v>41257</v>
      </c>
      <c r="E16" s="20" t="n">
        <v>41257</v>
      </c>
      <c r="F16" s="20" t="n">
        <v>50388</v>
      </c>
      <c r="G16" s="19" t="s">
        <v>103</v>
      </c>
      <c r="H16" s="23"/>
      <c r="I16" s="23"/>
      <c r="J16" s="19" t="s">
        <v>85</v>
      </c>
      <c r="K16" s="19" t="s">
        <v>85</v>
      </c>
      <c r="L16" s="19" t="s">
        <v>86</v>
      </c>
      <c r="M16" s="19" t="s">
        <v>54</v>
      </c>
      <c r="N16" s="19" t="s">
        <v>66</v>
      </c>
      <c r="O16" s="28"/>
      <c r="P16" s="22" t="n">
        <v>425680</v>
      </c>
      <c r="Q16" s="19" t="n">
        <v>425680</v>
      </c>
      <c r="R16" s="19"/>
      <c r="S16" s="19"/>
      <c r="T16" s="19"/>
      <c r="U16" s="19"/>
      <c r="V16" s="19"/>
      <c r="W16" s="19"/>
      <c r="X16" s="19"/>
      <c r="Y16" s="19"/>
      <c r="Z16" s="19" t="n">
        <v>13.5</v>
      </c>
      <c r="AA16" s="19" t="n">
        <v>22</v>
      </c>
      <c r="AB16" s="19" t="s">
        <v>104</v>
      </c>
      <c r="AC16" s="19" t="n">
        <v>42.3</v>
      </c>
      <c r="AD16" s="19" t="n">
        <v>185.5</v>
      </c>
      <c r="AE16" s="23" t="n">
        <v>190</v>
      </c>
      <c r="AF16" s="28"/>
      <c r="AG16" s="28"/>
      <c r="AH16" s="23"/>
      <c r="AI16" s="46"/>
      <c r="AJ16" s="23"/>
      <c r="AK16" s="46"/>
      <c r="AL16" s="23"/>
      <c r="AM16" s="46"/>
      <c r="AN16" s="23"/>
      <c r="AO16" s="46"/>
      <c r="AP16" s="46"/>
      <c r="AQ16" s="23"/>
      <c r="AR16" s="19" t="n">
        <v>216.2</v>
      </c>
      <c r="AS16" s="22" t="n">
        <v>43</v>
      </c>
      <c r="AT16" s="22" t="n">
        <v>49</v>
      </c>
      <c r="AU16" s="19" t="n">
        <v>37.2</v>
      </c>
      <c r="AV16" s="22" t="n">
        <v>27</v>
      </c>
      <c r="AW16" s="19" t="n">
        <v>9</v>
      </c>
      <c r="AX16" s="19" t="n">
        <v>2.4</v>
      </c>
      <c r="AY16" s="48" t="n">
        <v>43.827</v>
      </c>
      <c r="AZ16" s="48" t="n">
        <v>27.1506666666667</v>
      </c>
      <c r="BA16" s="28"/>
      <c r="BB16" s="28"/>
    </row>
    <row r="17" customFormat="false" ht="33" hidden="false" customHeight="true" outlineLevel="0" collapsed="false">
      <c r="A17" s="23"/>
      <c r="B17" s="44" t="s">
        <v>82</v>
      </c>
      <c r="C17" s="39" t="n">
        <v>11510815</v>
      </c>
      <c r="D17" s="20" t="n">
        <v>41257</v>
      </c>
      <c r="E17" s="20" t="n">
        <v>41257</v>
      </c>
      <c r="F17" s="20" t="n">
        <v>50388</v>
      </c>
      <c r="G17" s="19" t="s">
        <v>105</v>
      </c>
      <c r="H17" s="23"/>
      <c r="I17" s="23"/>
      <c r="J17" s="19" t="s">
        <v>106</v>
      </c>
      <c r="K17" s="19" t="s">
        <v>106</v>
      </c>
      <c r="L17" s="19" t="s">
        <v>86</v>
      </c>
      <c r="M17" s="19" t="s">
        <v>54</v>
      </c>
      <c r="N17" s="19" t="s">
        <v>66</v>
      </c>
      <c r="O17" s="28"/>
      <c r="P17" s="22" t="n">
        <v>290175</v>
      </c>
      <c r="Q17" s="19" t="n">
        <v>290175</v>
      </c>
      <c r="R17" s="19"/>
      <c r="S17" s="19"/>
      <c r="T17" s="19"/>
      <c r="U17" s="19"/>
      <c r="V17" s="19"/>
      <c r="W17" s="19"/>
      <c r="X17" s="19"/>
      <c r="Y17" s="19"/>
      <c r="Z17" s="19" t="n">
        <v>9.2</v>
      </c>
      <c r="AA17" s="19" t="n">
        <v>15</v>
      </c>
      <c r="AB17" s="19" t="s">
        <v>104</v>
      </c>
      <c r="AC17" s="19" t="n">
        <v>9.13</v>
      </c>
      <c r="AD17" s="19" t="n">
        <v>162.13</v>
      </c>
      <c r="AE17" s="23" t="n">
        <v>182</v>
      </c>
      <c r="AF17" s="28"/>
      <c r="AG17" s="28"/>
      <c r="AH17" s="23"/>
      <c r="AI17" s="46"/>
      <c r="AJ17" s="23"/>
      <c r="AK17" s="46"/>
      <c r="AL17" s="23"/>
      <c r="AM17" s="46"/>
      <c r="AN17" s="23"/>
      <c r="AO17" s="46"/>
      <c r="AP17" s="46"/>
      <c r="AQ17" s="23"/>
      <c r="AR17" s="19" t="n">
        <v>177</v>
      </c>
      <c r="AS17" s="22" t="n">
        <v>43</v>
      </c>
      <c r="AT17" s="22" t="n">
        <v>56</v>
      </c>
      <c r="AU17" s="19" t="n">
        <v>2.1</v>
      </c>
      <c r="AV17" s="22" t="n">
        <v>27</v>
      </c>
      <c r="AW17" s="19" t="n">
        <v>17</v>
      </c>
      <c r="AX17" s="19" t="n">
        <v>23</v>
      </c>
      <c r="AY17" s="48" t="n">
        <v>43.9339166666667</v>
      </c>
      <c r="AZ17" s="48" t="n">
        <v>27.2897222222222</v>
      </c>
      <c r="BA17" s="28"/>
      <c r="BB17" s="28"/>
    </row>
    <row r="18" customFormat="false" ht="33" hidden="false" customHeight="true" outlineLevel="0" collapsed="false">
      <c r="A18" s="23"/>
      <c r="B18" s="44" t="s">
        <v>82</v>
      </c>
      <c r="C18" s="39" t="n">
        <v>11510816</v>
      </c>
      <c r="D18" s="20" t="n">
        <v>41257</v>
      </c>
      <c r="E18" s="20" t="n">
        <v>41257</v>
      </c>
      <c r="F18" s="20" t="n">
        <v>50388</v>
      </c>
      <c r="G18" s="19" t="s">
        <v>107</v>
      </c>
      <c r="H18" s="23"/>
      <c r="I18" s="23"/>
      <c r="J18" s="19" t="s">
        <v>108</v>
      </c>
      <c r="K18" s="19" t="s">
        <v>85</v>
      </c>
      <c r="L18" s="19" t="s">
        <v>86</v>
      </c>
      <c r="M18" s="19" t="s">
        <v>54</v>
      </c>
      <c r="N18" s="19" t="s">
        <v>66</v>
      </c>
      <c r="O18" s="28"/>
      <c r="P18" s="22" t="n">
        <v>202940</v>
      </c>
      <c r="Q18" s="19" t="n">
        <v>202940</v>
      </c>
      <c r="R18" s="19"/>
      <c r="S18" s="19"/>
      <c r="T18" s="19"/>
      <c r="U18" s="19"/>
      <c r="V18" s="19"/>
      <c r="W18" s="19"/>
      <c r="X18" s="19"/>
      <c r="Y18" s="19"/>
      <c r="Z18" s="19" t="n">
        <v>6.4</v>
      </c>
      <c r="AA18" s="19" t="n">
        <v>11</v>
      </c>
      <c r="AB18" s="19" t="n">
        <v>14</v>
      </c>
      <c r="AC18" s="19" t="n">
        <v>9.4</v>
      </c>
      <c r="AD18" s="19" t="n">
        <v>97.75</v>
      </c>
      <c r="AE18" s="23" t="n">
        <v>162</v>
      </c>
      <c r="AF18" s="28"/>
      <c r="AG18" s="28"/>
      <c r="AH18" s="23"/>
      <c r="AI18" s="46"/>
      <c r="AJ18" s="23"/>
      <c r="AK18" s="46"/>
      <c r="AL18" s="23"/>
      <c r="AM18" s="46"/>
      <c r="AN18" s="23"/>
      <c r="AO18" s="46"/>
      <c r="AP18" s="46"/>
      <c r="AQ18" s="23"/>
      <c r="AR18" s="19" t="n">
        <v>238.6</v>
      </c>
      <c r="AS18" s="22" t="n">
        <v>43</v>
      </c>
      <c r="AT18" s="22" t="n">
        <v>44</v>
      </c>
      <c r="AU18" s="19" t="n">
        <v>27.5</v>
      </c>
      <c r="AV18" s="22" t="n">
        <v>27</v>
      </c>
      <c r="AW18" s="19" t="n">
        <v>1</v>
      </c>
      <c r="AX18" s="19" t="n">
        <v>13</v>
      </c>
      <c r="AY18" s="48" t="n">
        <v>43.7409722222222</v>
      </c>
      <c r="AZ18" s="48" t="n">
        <v>27.0202777777778</v>
      </c>
      <c r="BA18" s="28"/>
      <c r="BB18" s="28"/>
    </row>
    <row r="19" customFormat="false" ht="33" hidden="false" customHeight="true" outlineLevel="0" collapsed="false">
      <c r="A19" s="23"/>
      <c r="B19" s="44" t="s">
        <v>82</v>
      </c>
      <c r="C19" s="39" t="n">
        <v>11510822</v>
      </c>
      <c r="D19" s="20" t="n">
        <v>41260</v>
      </c>
      <c r="E19" s="20" t="n">
        <v>41260</v>
      </c>
      <c r="F19" s="20" t="n">
        <v>50391</v>
      </c>
      <c r="G19" s="19" t="s">
        <v>109</v>
      </c>
      <c r="H19" s="23"/>
      <c r="I19" s="23"/>
      <c r="J19" s="19" t="s">
        <v>110</v>
      </c>
      <c r="K19" s="19" t="s">
        <v>85</v>
      </c>
      <c r="L19" s="19" t="s">
        <v>86</v>
      </c>
      <c r="M19" s="19" t="s">
        <v>54</v>
      </c>
      <c r="N19" s="19" t="s">
        <v>66</v>
      </c>
      <c r="O19" s="28"/>
      <c r="P19" s="22" t="n">
        <v>220800</v>
      </c>
      <c r="Q19" s="19" t="n">
        <v>220800</v>
      </c>
      <c r="R19" s="19"/>
      <c r="S19" s="19"/>
      <c r="T19" s="19"/>
      <c r="U19" s="19"/>
      <c r="V19" s="19"/>
      <c r="W19" s="19"/>
      <c r="X19" s="19"/>
      <c r="Y19" s="19"/>
      <c r="Z19" s="19" t="n">
        <v>7</v>
      </c>
      <c r="AA19" s="19" t="n">
        <v>13.9</v>
      </c>
      <c r="AB19" s="19" t="n">
        <v>12</v>
      </c>
      <c r="AC19" s="19" t="n">
        <v>15.54</v>
      </c>
      <c r="AD19" s="19" t="n">
        <v>147.54</v>
      </c>
      <c r="AE19" s="23" t="n">
        <v>162</v>
      </c>
      <c r="AF19" s="28"/>
      <c r="AG19" s="28"/>
      <c r="AH19" s="23"/>
      <c r="AI19" s="46"/>
      <c r="AJ19" s="23"/>
      <c r="AK19" s="46"/>
      <c r="AL19" s="23"/>
      <c r="AM19" s="46"/>
      <c r="AN19" s="23"/>
      <c r="AO19" s="46"/>
      <c r="AP19" s="46"/>
      <c r="AQ19" s="23"/>
      <c r="AR19" s="19" t="n">
        <v>179.6</v>
      </c>
      <c r="AS19" s="22" t="n">
        <v>43</v>
      </c>
      <c r="AT19" s="22" t="n">
        <v>53</v>
      </c>
      <c r="AU19" s="19" t="n">
        <v>9</v>
      </c>
      <c r="AV19" s="22" t="n">
        <v>27</v>
      </c>
      <c r="AW19" s="19" t="n">
        <v>4</v>
      </c>
      <c r="AX19" s="19" t="n">
        <v>59.1</v>
      </c>
      <c r="AY19" s="48" t="n">
        <v>43.8858333333333</v>
      </c>
      <c r="AZ19" s="48" t="n">
        <v>27.0830833333333</v>
      </c>
      <c r="BA19" s="28"/>
      <c r="BB19" s="28"/>
    </row>
    <row r="20" s="53" customFormat="true" ht="30" hidden="false" customHeight="true" outlineLevel="0" collapsed="false">
      <c r="A20" s="11"/>
      <c r="B20" s="44" t="s">
        <v>82</v>
      </c>
      <c r="C20" s="49" t="s">
        <v>111</v>
      </c>
      <c r="D20" s="50" t="n">
        <v>41212</v>
      </c>
      <c r="E20" s="50" t="n">
        <v>41212</v>
      </c>
      <c r="F20" s="50" t="n">
        <v>50343</v>
      </c>
      <c r="G20" s="11" t="s">
        <v>112</v>
      </c>
      <c r="H20" s="11"/>
      <c r="I20" s="11"/>
      <c r="J20" s="11" t="s">
        <v>113</v>
      </c>
      <c r="K20" s="11" t="s">
        <v>85</v>
      </c>
      <c r="L20" s="11" t="s">
        <v>86</v>
      </c>
      <c r="M20" s="11" t="s">
        <v>54</v>
      </c>
      <c r="N20" s="19" t="s">
        <v>66</v>
      </c>
      <c r="O20" s="13"/>
      <c r="P20" s="51" t="n">
        <v>118625</v>
      </c>
      <c r="Q20" s="51" t="n">
        <v>118625</v>
      </c>
      <c r="R20" s="51"/>
      <c r="S20" s="51"/>
      <c r="T20" s="51"/>
      <c r="U20" s="51"/>
      <c r="V20" s="51"/>
      <c r="W20" s="51"/>
      <c r="X20" s="51"/>
      <c r="Y20" s="51"/>
      <c r="Z20" s="11" t="n">
        <v>3.8</v>
      </c>
      <c r="AA20" s="11" t="n">
        <v>11</v>
      </c>
      <c r="AB20" s="11" t="s">
        <v>114</v>
      </c>
      <c r="AC20" s="11" t="n">
        <v>14.86</v>
      </c>
      <c r="AD20" s="11" t="n">
        <v>180.86</v>
      </c>
      <c r="AE20" s="11" t="n">
        <v>190</v>
      </c>
      <c r="AF20" s="11"/>
      <c r="AG20" s="11"/>
      <c r="AH20" s="11"/>
      <c r="AI20" s="50"/>
      <c r="AJ20" s="11"/>
      <c r="AK20" s="11"/>
      <c r="AL20" s="11"/>
      <c r="AM20" s="11"/>
      <c r="AN20" s="11"/>
      <c r="AO20" s="11"/>
      <c r="AP20" s="11"/>
      <c r="AQ20" s="11"/>
      <c r="AR20" s="11" t="n">
        <v>238.5</v>
      </c>
      <c r="AS20" s="11" t="n">
        <v>43</v>
      </c>
      <c r="AT20" s="11" t="n">
        <v>46</v>
      </c>
      <c r="AU20" s="11" t="n">
        <v>33.9</v>
      </c>
      <c r="AV20" s="51" t="n">
        <v>27</v>
      </c>
      <c r="AW20" s="11" t="n">
        <v>13</v>
      </c>
      <c r="AX20" s="11" t="n">
        <v>18</v>
      </c>
      <c r="AY20" s="52" t="n">
        <f aca="false">AS20+AT20/60+AU20/3600</f>
        <v>43.7760833333333</v>
      </c>
      <c r="AZ20" s="52" t="n">
        <f aca="false">AV20+AW20/60+AX20/3600</f>
        <v>27.2216666666667</v>
      </c>
      <c r="BA20" s="13"/>
      <c r="BB20" s="13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s="53" customFormat="true" ht="30" hidden="false" customHeight="true" outlineLevel="0" collapsed="false">
      <c r="A21" s="11"/>
      <c r="B21" s="44" t="s">
        <v>82</v>
      </c>
      <c r="C21" s="49" t="n">
        <v>11510800</v>
      </c>
      <c r="D21" s="50" t="n">
        <v>41201</v>
      </c>
      <c r="E21" s="50" t="n">
        <v>41201</v>
      </c>
      <c r="F21" s="50" t="n">
        <v>50332</v>
      </c>
      <c r="G21" s="11" t="s">
        <v>115</v>
      </c>
      <c r="H21" s="11"/>
      <c r="I21" s="11"/>
      <c r="J21" s="50" t="s">
        <v>116</v>
      </c>
      <c r="K21" s="11" t="s">
        <v>85</v>
      </c>
      <c r="L21" s="11" t="s">
        <v>86</v>
      </c>
      <c r="M21" s="11" t="s">
        <v>54</v>
      </c>
      <c r="N21" s="19" t="s">
        <v>66</v>
      </c>
      <c r="O21" s="13"/>
      <c r="P21" s="51" t="n">
        <v>12022</v>
      </c>
      <c r="Q21" s="51" t="n">
        <v>112584</v>
      </c>
      <c r="R21" s="51" t="n">
        <v>112584</v>
      </c>
      <c r="S21" s="51"/>
      <c r="T21" s="51"/>
      <c r="U21" s="51"/>
      <c r="V21" s="51"/>
      <c r="W21" s="51"/>
      <c r="X21" s="51"/>
      <c r="Y21" s="51"/>
      <c r="Z21" s="11" t="n">
        <v>3.6</v>
      </c>
      <c r="AA21" s="11" t="n">
        <v>10</v>
      </c>
      <c r="AB21" s="11" t="s">
        <v>117</v>
      </c>
      <c r="AC21" s="11" t="n">
        <v>30.8</v>
      </c>
      <c r="AD21" s="11" t="n">
        <v>136.6</v>
      </c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 t="n">
        <v>227.7</v>
      </c>
      <c r="AS21" s="11" t="n">
        <v>43</v>
      </c>
      <c r="AT21" s="11" t="n">
        <v>46</v>
      </c>
      <c r="AU21" s="11" t="n">
        <v>38.7</v>
      </c>
      <c r="AV21" s="51" t="n">
        <v>27</v>
      </c>
      <c r="AW21" s="11" t="n">
        <v>3</v>
      </c>
      <c r="AX21" s="11" t="n">
        <v>54</v>
      </c>
      <c r="AY21" s="52" t="n">
        <f aca="false">AS21+AT21/60+AU21/3600</f>
        <v>43.7774166666667</v>
      </c>
      <c r="AZ21" s="52" t="n">
        <f aca="false">AV21+AW21/60+AX21/3600</f>
        <v>27.065</v>
      </c>
      <c r="BA21" s="13"/>
      <c r="BB21" s="13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s="53" customFormat="true" ht="30" hidden="false" customHeight="true" outlineLevel="0" collapsed="false">
      <c r="A22" s="54"/>
      <c r="B22" s="18" t="s">
        <v>82</v>
      </c>
      <c r="C22" s="55" t="n">
        <v>11510017</v>
      </c>
      <c r="D22" s="56" t="n">
        <v>39177</v>
      </c>
      <c r="E22" s="56" t="n">
        <v>39177</v>
      </c>
      <c r="F22" s="56" t="n">
        <v>48302</v>
      </c>
      <c r="G22" s="11" t="s">
        <v>118</v>
      </c>
      <c r="H22" s="54"/>
      <c r="I22" s="54"/>
      <c r="J22" s="54" t="s">
        <v>119</v>
      </c>
      <c r="K22" s="54" t="s">
        <v>119</v>
      </c>
      <c r="L22" s="54" t="s">
        <v>68</v>
      </c>
      <c r="M22" s="54" t="s">
        <v>54</v>
      </c>
      <c r="N22" s="19" t="s">
        <v>66</v>
      </c>
      <c r="O22" s="57" t="n">
        <v>432</v>
      </c>
      <c r="P22" s="51" t="n">
        <v>157680</v>
      </c>
      <c r="Q22" s="58" t="n">
        <v>157680</v>
      </c>
      <c r="R22" s="58"/>
      <c r="S22" s="58"/>
      <c r="T22" s="58"/>
      <c r="U22" s="58"/>
      <c r="V22" s="58"/>
      <c r="W22" s="58"/>
      <c r="X22" s="58"/>
      <c r="Y22" s="58" t="n">
        <v>0</v>
      </c>
      <c r="Z22" s="54" t="n">
        <v>5</v>
      </c>
      <c r="AA22" s="54" t="n">
        <v>30</v>
      </c>
      <c r="AB22" s="54"/>
      <c r="AC22" s="54" t="n">
        <v>9.68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19" t="n">
        <v>43</v>
      </c>
      <c r="AT22" s="19" t="n">
        <v>42</v>
      </c>
      <c r="AU22" s="19" t="n">
        <v>19.72</v>
      </c>
      <c r="AV22" s="22" t="n">
        <v>26</v>
      </c>
      <c r="AW22" s="19" t="n">
        <v>49</v>
      </c>
      <c r="AX22" s="19" t="n">
        <v>12.06</v>
      </c>
      <c r="AY22" s="24" t="n">
        <f aca="false">AS22+AT22/60+AU22/3600</f>
        <v>43.7054777777778</v>
      </c>
      <c r="AZ22" s="24" t="n">
        <f aca="false">AV22+AW22/60+AX22/3600</f>
        <v>26.8200166666667</v>
      </c>
      <c r="BA22" s="13"/>
      <c r="BB22" s="57"/>
    </row>
    <row r="23" s="53" customFormat="true" ht="30" hidden="false" customHeight="true" outlineLevel="0" collapsed="false">
      <c r="A23" s="54"/>
      <c r="B23" s="18" t="s">
        <v>82</v>
      </c>
      <c r="C23" s="55" t="n">
        <v>11510049</v>
      </c>
      <c r="D23" s="56" t="n">
        <v>39196</v>
      </c>
      <c r="E23" s="56" t="n">
        <v>39196</v>
      </c>
      <c r="F23" s="56" t="n">
        <v>48321</v>
      </c>
      <c r="G23" s="11" t="s">
        <v>120</v>
      </c>
      <c r="H23" s="54"/>
      <c r="I23" s="54"/>
      <c r="J23" s="54" t="s">
        <v>121</v>
      </c>
      <c r="K23" s="54" t="s">
        <v>119</v>
      </c>
      <c r="L23" s="54" t="s">
        <v>68</v>
      </c>
      <c r="M23" s="54" t="s">
        <v>54</v>
      </c>
      <c r="N23" s="19" t="s">
        <v>66</v>
      </c>
      <c r="O23" s="57" t="n">
        <v>224.64</v>
      </c>
      <c r="P23" s="51" t="n">
        <v>81993.6</v>
      </c>
      <c r="Q23" s="58" t="n">
        <v>81993.6</v>
      </c>
      <c r="R23" s="58"/>
      <c r="S23" s="58"/>
      <c r="T23" s="58"/>
      <c r="U23" s="58"/>
      <c r="V23" s="58"/>
      <c r="W23" s="58"/>
      <c r="X23" s="58"/>
      <c r="Y23" s="58" t="n">
        <v>0</v>
      </c>
      <c r="Z23" s="54" t="n">
        <v>2.6</v>
      </c>
      <c r="AA23" s="54" t="n">
        <v>8</v>
      </c>
      <c r="AB23" s="54"/>
      <c r="AC23" s="54" t="n">
        <v>0.91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19" t="n">
        <v>43</v>
      </c>
      <c r="AT23" s="19" t="n">
        <v>33</v>
      </c>
      <c r="AU23" s="19" t="n">
        <v>55.71</v>
      </c>
      <c r="AV23" s="22" t="n">
        <v>26</v>
      </c>
      <c r="AW23" s="19" t="n">
        <v>49</v>
      </c>
      <c r="AX23" s="19" t="n">
        <v>57.07</v>
      </c>
      <c r="AY23" s="48" t="n">
        <f aca="false">AS23+AT23/60+AU23/3600</f>
        <v>43.565475</v>
      </c>
      <c r="AZ23" s="48" t="n">
        <f aca="false">AV23+AW23/60+AX23/3600</f>
        <v>26.8325194444444</v>
      </c>
      <c r="BA23" s="57"/>
      <c r="BB23" s="57"/>
    </row>
    <row r="24" s="53" customFormat="true" ht="30" hidden="false" customHeight="true" outlineLevel="0" collapsed="false">
      <c r="A24" s="54"/>
      <c r="B24" s="18" t="s">
        <v>82</v>
      </c>
      <c r="C24" s="55" t="n">
        <v>11510064</v>
      </c>
      <c r="D24" s="56" t="n">
        <v>39234</v>
      </c>
      <c r="E24" s="56" t="n">
        <v>39264</v>
      </c>
      <c r="F24" s="50" t="n">
        <v>48396</v>
      </c>
      <c r="G24" s="11" t="s">
        <v>122</v>
      </c>
      <c r="H24" s="54"/>
      <c r="I24" s="54"/>
      <c r="J24" s="54" t="s">
        <v>123</v>
      </c>
      <c r="K24" s="54" t="s">
        <v>119</v>
      </c>
      <c r="L24" s="54" t="s">
        <v>68</v>
      </c>
      <c r="M24" s="54" t="s">
        <v>54</v>
      </c>
      <c r="N24" s="19" t="s">
        <v>66</v>
      </c>
      <c r="O24" s="57" t="n">
        <v>345.6</v>
      </c>
      <c r="P24" s="51" t="n">
        <v>126144</v>
      </c>
      <c r="Q24" s="58" t="n">
        <v>126144</v>
      </c>
      <c r="R24" s="58"/>
      <c r="S24" s="58"/>
      <c r="T24" s="58"/>
      <c r="U24" s="58"/>
      <c r="V24" s="58"/>
      <c r="W24" s="58"/>
      <c r="X24" s="58"/>
      <c r="Y24" s="58" t="n">
        <v>0</v>
      </c>
      <c r="Z24" s="54" t="n">
        <v>4</v>
      </c>
      <c r="AA24" s="54" t="n">
        <v>7.8</v>
      </c>
      <c r="AB24" s="54"/>
      <c r="AC24" s="54" t="n">
        <v>12.9</v>
      </c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19" t="n">
        <v>43</v>
      </c>
      <c r="AT24" s="19" t="n">
        <v>38</v>
      </c>
      <c r="AU24" s="19" t="n">
        <v>50.8</v>
      </c>
      <c r="AV24" s="22" t="n">
        <v>26</v>
      </c>
      <c r="AW24" s="19" t="n">
        <v>46</v>
      </c>
      <c r="AX24" s="19" t="n">
        <v>41</v>
      </c>
      <c r="AY24" s="48" t="n">
        <f aca="false">AS24+AT24/60+AU24/3600</f>
        <v>43.6474444444444</v>
      </c>
      <c r="AZ24" s="48" t="n">
        <f aca="false">AV24+AW24/60+AX24/3600</f>
        <v>26.7780555555556</v>
      </c>
      <c r="BA24" s="57"/>
      <c r="BB24" s="57"/>
    </row>
    <row r="25" s="59" customFormat="true" ht="30" hidden="false" customHeight="true" outlineLevel="0" collapsed="false">
      <c r="A25" s="54"/>
      <c r="B25" s="44" t="s">
        <v>82</v>
      </c>
      <c r="C25" s="55" t="n">
        <v>11510117</v>
      </c>
      <c r="D25" s="56" t="n">
        <v>39300</v>
      </c>
      <c r="E25" s="56" t="n">
        <v>39300</v>
      </c>
      <c r="F25" s="56" t="n">
        <v>48425</v>
      </c>
      <c r="G25" s="11" t="s">
        <v>124</v>
      </c>
      <c r="H25" s="54"/>
      <c r="I25" s="54"/>
      <c r="J25" s="54" t="s">
        <v>98</v>
      </c>
      <c r="K25" s="54" t="s">
        <v>99</v>
      </c>
      <c r="L25" s="54" t="s">
        <v>86</v>
      </c>
      <c r="M25" s="54" t="s">
        <v>54</v>
      </c>
      <c r="N25" s="19" t="s">
        <v>66</v>
      </c>
      <c r="O25" s="57" t="n">
        <v>414.720547945205</v>
      </c>
      <c r="P25" s="51" t="n">
        <v>151373</v>
      </c>
      <c r="Q25" s="58" t="n">
        <v>151373</v>
      </c>
      <c r="R25" s="58"/>
      <c r="S25" s="58"/>
      <c r="T25" s="58"/>
      <c r="U25" s="58"/>
      <c r="V25" s="58"/>
      <c r="W25" s="58"/>
      <c r="X25" s="58"/>
      <c r="Y25" s="58" t="n">
        <v>0</v>
      </c>
      <c r="Z25" s="54" t="n">
        <v>16</v>
      </c>
      <c r="AA25" s="54" t="n">
        <v>4.8</v>
      </c>
      <c r="AB25" s="54"/>
      <c r="AC25" s="54" t="n">
        <v>13.4</v>
      </c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 t="n">
        <v>43</v>
      </c>
      <c r="AT25" s="54" t="n">
        <v>59</v>
      </c>
      <c r="AU25" s="54" t="n">
        <v>17</v>
      </c>
      <c r="AV25" s="58" t="n">
        <v>26</v>
      </c>
      <c r="AW25" s="54" t="n">
        <v>57</v>
      </c>
      <c r="AX25" s="54" t="n">
        <v>36.3</v>
      </c>
      <c r="AY25" s="52" t="n">
        <f aca="false">AS25+AT25/60+AU25/3600</f>
        <v>43.9880555555556</v>
      </c>
      <c r="AZ25" s="52" t="n">
        <f aca="false">AV25+AW25/60+AX25/3600</f>
        <v>26.9600833333333</v>
      </c>
      <c r="BA25" s="57"/>
      <c r="BB25" s="57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</row>
    <row r="26" s="59" customFormat="true" ht="30" hidden="false" customHeight="true" outlineLevel="0" collapsed="false">
      <c r="A26" s="60"/>
      <c r="B26" s="44" t="s">
        <v>82</v>
      </c>
      <c r="C26" s="55" t="n">
        <v>11510327</v>
      </c>
      <c r="D26" s="56" t="n">
        <v>39913</v>
      </c>
      <c r="E26" s="56" t="n">
        <v>39913</v>
      </c>
      <c r="F26" s="56" t="n">
        <v>49044</v>
      </c>
      <c r="G26" s="61" t="s">
        <v>125</v>
      </c>
      <c r="H26" s="54"/>
      <c r="I26" s="54"/>
      <c r="J26" s="54" t="s">
        <v>126</v>
      </c>
      <c r="K26" s="54" t="s">
        <v>127</v>
      </c>
      <c r="L26" s="54" t="s">
        <v>128</v>
      </c>
      <c r="M26" s="11" t="s">
        <v>54</v>
      </c>
      <c r="N26" s="11" t="s">
        <v>66</v>
      </c>
      <c r="O26" s="57" t="n">
        <v>116.64</v>
      </c>
      <c r="P26" s="51" t="n">
        <v>42448</v>
      </c>
      <c r="Q26" s="58" t="n">
        <v>42448</v>
      </c>
      <c r="R26" s="58"/>
      <c r="S26" s="58"/>
      <c r="T26" s="58"/>
      <c r="U26" s="58"/>
      <c r="V26" s="58"/>
      <c r="W26" s="58"/>
      <c r="X26" s="58"/>
      <c r="Y26" s="58"/>
      <c r="Z26" s="62" t="n">
        <v>1.35</v>
      </c>
      <c r="AA26" s="57" t="n">
        <v>9</v>
      </c>
      <c r="AB26" s="54"/>
      <c r="AC26" s="57" t="n">
        <v>21.75</v>
      </c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7" t="s">
        <v>129</v>
      </c>
      <c r="AS26" s="54" t="n">
        <v>43</v>
      </c>
      <c r="AT26" s="54" t="n">
        <v>51</v>
      </c>
      <c r="AU26" s="54" t="n">
        <v>29.8</v>
      </c>
      <c r="AV26" s="58" t="n">
        <v>26</v>
      </c>
      <c r="AW26" s="54" t="n">
        <v>50</v>
      </c>
      <c r="AX26" s="54" t="n">
        <v>26.8</v>
      </c>
      <c r="AY26" s="52" t="n">
        <f aca="false">AS26+AT26/60+AU26/3600</f>
        <v>43.8582777777778</v>
      </c>
      <c r="AZ26" s="52" t="n">
        <f aca="false">AV26+AW26/60+AX26/3600</f>
        <v>26.8407777777778</v>
      </c>
      <c r="BA26" s="57"/>
      <c r="BB26" s="57"/>
    </row>
    <row r="27" s="59" customFormat="true" ht="30" hidden="false" customHeight="true" outlineLevel="0" collapsed="false">
      <c r="A27" s="60"/>
      <c r="B27" s="44" t="s">
        <v>82</v>
      </c>
      <c r="C27" s="55" t="n">
        <v>11510332</v>
      </c>
      <c r="D27" s="56" t="n">
        <v>39924</v>
      </c>
      <c r="E27" s="56" t="n">
        <v>39924</v>
      </c>
      <c r="F27" s="56" t="n">
        <v>49055</v>
      </c>
      <c r="G27" s="61" t="s">
        <v>130</v>
      </c>
      <c r="H27" s="54"/>
      <c r="I27" s="54"/>
      <c r="J27" s="54" t="s">
        <v>131</v>
      </c>
      <c r="K27" s="54" t="s">
        <v>99</v>
      </c>
      <c r="L27" s="54" t="s">
        <v>86</v>
      </c>
      <c r="M27" s="11" t="s">
        <v>54</v>
      </c>
      <c r="N27" s="11" t="s">
        <v>66</v>
      </c>
      <c r="O27" s="57" t="n">
        <v>304.992</v>
      </c>
      <c r="P27" s="51" t="n">
        <v>111307</v>
      </c>
      <c r="Q27" s="58" t="n">
        <v>111307</v>
      </c>
      <c r="R27" s="58"/>
      <c r="S27" s="58"/>
      <c r="T27" s="58"/>
      <c r="U27" s="58"/>
      <c r="V27" s="58"/>
      <c r="W27" s="58"/>
      <c r="X27" s="58"/>
      <c r="Y27" s="58"/>
      <c r="Z27" s="62" t="n">
        <v>3.53</v>
      </c>
      <c r="AA27" s="57" t="n">
        <v>11.1</v>
      </c>
      <c r="AB27" s="54"/>
      <c r="AC27" s="57" t="n">
        <v>8.02</v>
      </c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7" t="s">
        <v>132</v>
      </c>
      <c r="AS27" s="54" t="n">
        <v>43</v>
      </c>
      <c r="AT27" s="54" t="n">
        <v>56</v>
      </c>
      <c r="AU27" s="54" t="n">
        <v>3.7</v>
      </c>
      <c r="AV27" s="58" t="n">
        <v>26</v>
      </c>
      <c r="AW27" s="54" t="n">
        <v>58</v>
      </c>
      <c r="AX27" s="54" t="n">
        <v>42.2</v>
      </c>
      <c r="AY27" s="52" t="n">
        <f aca="false">AS27+AT27/60+AU27/3600</f>
        <v>43.9343611111111</v>
      </c>
      <c r="AZ27" s="52" t="n">
        <f aca="false">AV27+AW27/60+AX27/3600</f>
        <v>26.9783888888889</v>
      </c>
      <c r="BA27" s="57"/>
      <c r="BB27" s="57"/>
    </row>
    <row r="28" s="59" customFormat="true" ht="30" hidden="false" customHeight="true" outlineLevel="0" collapsed="false">
      <c r="A28" s="60"/>
      <c r="B28" s="44" t="s">
        <v>82</v>
      </c>
      <c r="C28" s="55" t="n">
        <v>11510333</v>
      </c>
      <c r="D28" s="56" t="n">
        <v>39924</v>
      </c>
      <c r="E28" s="56" t="n">
        <v>39924</v>
      </c>
      <c r="F28" s="56" t="n">
        <v>49055</v>
      </c>
      <c r="G28" s="61" t="s">
        <v>133</v>
      </c>
      <c r="H28" s="54"/>
      <c r="I28" s="54"/>
      <c r="J28" s="11" t="s">
        <v>134</v>
      </c>
      <c r="K28" s="54" t="s">
        <v>127</v>
      </c>
      <c r="L28" s="54" t="s">
        <v>128</v>
      </c>
      <c r="M28" s="11" t="s">
        <v>54</v>
      </c>
      <c r="N28" s="11" t="s">
        <v>66</v>
      </c>
      <c r="O28" s="57" t="n">
        <v>319.68</v>
      </c>
      <c r="P28" s="51" t="n">
        <v>117530</v>
      </c>
      <c r="Q28" s="58" t="n">
        <v>117530</v>
      </c>
      <c r="R28" s="58"/>
      <c r="S28" s="58"/>
      <c r="T28" s="58"/>
      <c r="U28" s="58"/>
      <c r="V28" s="58"/>
      <c r="W28" s="58"/>
      <c r="X28" s="58"/>
      <c r="Y28" s="58"/>
      <c r="Z28" s="62" t="n">
        <v>3.7</v>
      </c>
      <c r="AA28" s="57" t="n">
        <v>11</v>
      </c>
      <c r="AB28" s="54"/>
      <c r="AC28" s="57" t="n">
        <v>15.8</v>
      </c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7" t="s">
        <v>135</v>
      </c>
      <c r="AS28" s="54" t="n">
        <v>43</v>
      </c>
      <c r="AT28" s="54" t="n">
        <v>54</v>
      </c>
      <c r="AU28" s="54" t="n">
        <v>41.4</v>
      </c>
      <c r="AV28" s="58" t="n">
        <v>26</v>
      </c>
      <c r="AW28" s="54" t="n">
        <v>43</v>
      </c>
      <c r="AX28" s="54" t="n">
        <v>37.3</v>
      </c>
      <c r="AY28" s="52" t="n">
        <f aca="false">AS28+AT28/60+AU28/3600</f>
        <v>43.9115</v>
      </c>
      <c r="AZ28" s="52" t="n">
        <f aca="false">AV28+AW28/60+AX28/3600</f>
        <v>26.7270277777778</v>
      </c>
      <c r="BA28" s="57"/>
      <c r="BB28" s="57"/>
    </row>
    <row r="29" s="59" customFormat="true" ht="30" hidden="false" customHeight="true" outlineLevel="0" collapsed="false">
      <c r="A29" s="60"/>
      <c r="B29" s="44" t="s">
        <v>82</v>
      </c>
      <c r="C29" s="55" t="n">
        <v>11510334</v>
      </c>
      <c r="D29" s="56" t="n">
        <v>39924</v>
      </c>
      <c r="E29" s="56" t="n">
        <v>39924</v>
      </c>
      <c r="F29" s="56" t="n">
        <v>49055</v>
      </c>
      <c r="G29" s="61" t="s">
        <v>136</v>
      </c>
      <c r="H29" s="54"/>
      <c r="I29" s="54"/>
      <c r="J29" s="54" t="s">
        <v>137</v>
      </c>
      <c r="K29" s="54" t="s">
        <v>127</v>
      </c>
      <c r="L29" s="54" t="s">
        <v>128</v>
      </c>
      <c r="M29" s="11" t="s">
        <v>54</v>
      </c>
      <c r="N29" s="11" t="s">
        <v>66</v>
      </c>
      <c r="O29" s="57" t="n">
        <v>315.36</v>
      </c>
      <c r="P29" s="51" t="n">
        <v>115157</v>
      </c>
      <c r="Q29" s="58" t="n">
        <v>115157</v>
      </c>
      <c r="R29" s="58"/>
      <c r="S29" s="58"/>
      <c r="T29" s="58"/>
      <c r="U29" s="58"/>
      <c r="V29" s="58"/>
      <c r="W29" s="58"/>
      <c r="X29" s="58"/>
      <c r="Y29" s="58"/>
      <c r="Z29" s="62" t="n">
        <v>3.65</v>
      </c>
      <c r="AA29" s="57" t="n">
        <v>11</v>
      </c>
      <c r="AB29" s="54"/>
      <c r="AC29" s="57" t="n">
        <v>12.92</v>
      </c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7" t="s">
        <v>138</v>
      </c>
      <c r="AS29" s="54" t="n">
        <v>43</v>
      </c>
      <c r="AT29" s="54" t="n">
        <v>53</v>
      </c>
      <c r="AU29" s="54" t="n">
        <v>57.3</v>
      </c>
      <c r="AV29" s="58" t="n">
        <v>26</v>
      </c>
      <c r="AW29" s="54" t="n">
        <v>55</v>
      </c>
      <c r="AX29" s="54" t="n">
        <v>8.5</v>
      </c>
      <c r="AY29" s="52" t="n">
        <f aca="false">AS29+AT29/60+AU29/3600</f>
        <v>43.89925</v>
      </c>
      <c r="AZ29" s="52" t="n">
        <f aca="false">AV29+AW29/60+AX29/3600</f>
        <v>26.9190277777778</v>
      </c>
      <c r="BA29" s="57"/>
      <c r="BB29" s="57"/>
    </row>
    <row r="30" s="59" customFormat="true" ht="30" hidden="false" customHeight="true" outlineLevel="0" collapsed="false">
      <c r="A30" s="60"/>
      <c r="B30" s="44" t="s">
        <v>82</v>
      </c>
      <c r="C30" s="55" t="n">
        <v>11510334</v>
      </c>
      <c r="D30" s="56" t="n">
        <v>39924</v>
      </c>
      <c r="E30" s="56" t="n">
        <v>39924</v>
      </c>
      <c r="F30" s="56" t="n">
        <v>49055</v>
      </c>
      <c r="G30" s="61" t="s">
        <v>139</v>
      </c>
      <c r="H30" s="54"/>
      <c r="I30" s="54"/>
      <c r="J30" s="54" t="s">
        <v>137</v>
      </c>
      <c r="K30" s="54" t="s">
        <v>127</v>
      </c>
      <c r="L30" s="54" t="s">
        <v>128</v>
      </c>
      <c r="M30" s="11" t="s">
        <v>54</v>
      </c>
      <c r="N30" s="11" t="s">
        <v>66</v>
      </c>
      <c r="O30" s="57" t="n">
        <v>315.36</v>
      </c>
      <c r="P30" s="51" t="n">
        <v>115157</v>
      </c>
      <c r="Q30" s="58" t="n">
        <v>115157</v>
      </c>
      <c r="R30" s="58"/>
      <c r="S30" s="58"/>
      <c r="T30" s="58"/>
      <c r="U30" s="58"/>
      <c r="V30" s="58"/>
      <c r="W30" s="58"/>
      <c r="X30" s="58"/>
      <c r="Y30" s="58"/>
      <c r="Z30" s="62" t="n">
        <v>3.65</v>
      </c>
      <c r="AA30" s="57" t="n">
        <v>11</v>
      </c>
      <c r="AB30" s="54"/>
      <c r="AC30" s="57" t="n">
        <v>12.92</v>
      </c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7" t="s">
        <v>140</v>
      </c>
      <c r="AS30" s="54" t="n">
        <v>43</v>
      </c>
      <c r="AT30" s="54" t="n">
        <v>53</v>
      </c>
      <c r="AU30" s="54" t="n">
        <v>51.8</v>
      </c>
      <c r="AV30" s="58" t="n">
        <v>26</v>
      </c>
      <c r="AW30" s="54" t="n">
        <v>55</v>
      </c>
      <c r="AX30" s="54" t="n">
        <v>4.58</v>
      </c>
      <c r="AY30" s="52" t="n">
        <f aca="false">AS30+AT30/60+AU30/3600</f>
        <v>43.8977222222222</v>
      </c>
      <c r="AZ30" s="52" t="n">
        <f aca="false">AV30+AW30/60+AX30/3600</f>
        <v>26.9179388888889</v>
      </c>
      <c r="BA30" s="57"/>
      <c r="BB30" s="57"/>
    </row>
    <row r="31" s="59" customFormat="true" ht="30" hidden="false" customHeight="true" outlineLevel="0" collapsed="false">
      <c r="A31" s="60"/>
      <c r="B31" s="44" t="s">
        <v>82</v>
      </c>
      <c r="C31" s="55" t="n">
        <v>11510335</v>
      </c>
      <c r="D31" s="56" t="n">
        <v>39924</v>
      </c>
      <c r="E31" s="56" t="n">
        <v>39924</v>
      </c>
      <c r="F31" s="56" t="n">
        <v>49055</v>
      </c>
      <c r="G31" s="61" t="s">
        <v>141</v>
      </c>
      <c r="H31" s="54"/>
      <c r="I31" s="54"/>
      <c r="J31" s="54" t="s">
        <v>142</v>
      </c>
      <c r="K31" s="54" t="s">
        <v>127</v>
      </c>
      <c r="L31" s="54" t="s">
        <v>128</v>
      </c>
      <c r="M31" s="11" t="s">
        <v>54</v>
      </c>
      <c r="N31" s="11" t="s">
        <v>66</v>
      </c>
      <c r="O31" s="57" t="n">
        <v>457.92</v>
      </c>
      <c r="P31" s="51" t="n">
        <v>166440</v>
      </c>
      <c r="Q31" s="58" t="n">
        <v>166440</v>
      </c>
      <c r="R31" s="58"/>
      <c r="S31" s="58"/>
      <c r="T31" s="58"/>
      <c r="U31" s="58"/>
      <c r="V31" s="58"/>
      <c r="W31" s="58"/>
      <c r="X31" s="58"/>
      <c r="Y31" s="58"/>
      <c r="Z31" s="62" t="n">
        <v>5.3</v>
      </c>
      <c r="AA31" s="57" t="n">
        <v>16</v>
      </c>
      <c r="AB31" s="54"/>
      <c r="AC31" s="57" t="n">
        <v>15.3</v>
      </c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5" t="n">
        <v>130.7</v>
      </c>
      <c r="AS31" s="54" t="n">
        <v>43</v>
      </c>
      <c r="AT31" s="54" t="n">
        <v>59</v>
      </c>
      <c r="AU31" s="54" t="n">
        <v>19.6</v>
      </c>
      <c r="AV31" s="58" t="n">
        <v>26</v>
      </c>
      <c r="AW31" s="54" t="n">
        <v>52</v>
      </c>
      <c r="AX31" s="54" t="n">
        <v>15.8</v>
      </c>
      <c r="AY31" s="52" t="n">
        <f aca="false">AS31+AT31/60+AU31/3600</f>
        <v>43.9887777777778</v>
      </c>
      <c r="AZ31" s="52" t="n">
        <f aca="false">AV31+AW31/60+AX31/3600</f>
        <v>26.8710555555556</v>
      </c>
      <c r="BA31" s="57"/>
      <c r="BB31" s="57"/>
    </row>
    <row r="32" s="59" customFormat="true" ht="30" hidden="false" customHeight="true" outlineLevel="0" collapsed="false">
      <c r="A32" s="60"/>
      <c r="B32" s="44" t="s">
        <v>82</v>
      </c>
      <c r="C32" s="55" t="n">
        <v>11510337</v>
      </c>
      <c r="D32" s="56" t="n">
        <v>39924</v>
      </c>
      <c r="E32" s="56" t="n">
        <v>39924</v>
      </c>
      <c r="F32" s="56" t="n">
        <v>49055</v>
      </c>
      <c r="G32" s="61" t="s">
        <v>143</v>
      </c>
      <c r="H32" s="54"/>
      <c r="I32" s="54"/>
      <c r="J32" s="54" t="s">
        <v>144</v>
      </c>
      <c r="K32" s="54" t="s">
        <v>127</v>
      </c>
      <c r="L32" s="54" t="s">
        <v>128</v>
      </c>
      <c r="M32" s="11" t="s">
        <v>54</v>
      </c>
      <c r="N32" s="11" t="s">
        <v>66</v>
      </c>
      <c r="O32" s="57" t="n">
        <v>907.2</v>
      </c>
      <c r="P32" s="51" t="n">
        <v>331128</v>
      </c>
      <c r="Q32" s="58" t="n">
        <v>331128</v>
      </c>
      <c r="R32" s="58"/>
      <c r="S32" s="58"/>
      <c r="T32" s="58"/>
      <c r="U32" s="58"/>
      <c r="V32" s="58"/>
      <c r="W32" s="58"/>
      <c r="X32" s="58"/>
      <c r="Y32" s="58"/>
      <c r="Z32" s="62" t="n">
        <v>10.5</v>
      </c>
      <c r="AA32" s="57" t="n">
        <v>16</v>
      </c>
      <c r="AB32" s="54"/>
      <c r="AC32" s="57" t="n">
        <v>3.91</v>
      </c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7" t="s">
        <v>145</v>
      </c>
      <c r="AS32" s="54" t="n">
        <v>43</v>
      </c>
      <c r="AT32" s="54" t="n">
        <v>53</v>
      </c>
      <c r="AU32" s="54" t="n">
        <v>11.4</v>
      </c>
      <c r="AV32" s="58" t="n">
        <v>26</v>
      </c>
      <c r="AW32" s="54" t="n">
        <v>48</v>
      </c>
      <c r="AX32" s="54" t="n">
        <v>54.8</v>
      </c>
      <c r="AY32" s="52" t="n">
        <f aca="false">AS32+AT32/60+AU32/3600</f>
        <v>43.8865</v>
      </c>
      <c r="AZ32" s="52" t="n">
        <f aca="false">AV32+AW32/60+AX32/3600</f>
        <v>26.8152222222222</v>
      </c>
      <c r="BA32" s="57"/>
      <c r="BB32" s="57"/>
    </row>
    <row r="33" s="59" customFormat="true" ht="30" hidden="false" customHeight="true" outlineLevel="0" collapsed="false">
      <c r="A33" s="60"/>
      <c r="B33" s="44" t="s">
        <v>82</v>
      </c>
      <c r="C33" s="55" t="n">
        <v>11510338</v>
      </c>
      <c r="D33" s="56" t="n">
        <v>39924</v>
      </c>
      <c r="E33" s="56" t="n">
        <v>39924</v>
      </c>
      <c r="F33" s="56" t="n">
        <v>49055</v>
      </c>
      <c r="G33" s="61" t="s">
        <v>146</v>
      </c>
      <c r="H33" s="54"/>
      <c r="I33" s="54"/>
      <c r="J33" s="54" t="s">
        <v>147</v>
      </c>
      <c r="K33" s="54" t="s">
        <v>127</v>
      </c>
      <c r="L33" s="54" t="s">
        <v>128</v>
      </c>
      <c r="M33" s="11" t="s">
        <v>54</v>
      </c>
      <c r="N33" s="11" t="s">
        <v>66</v>
      </c>
      <c r="O33" s="57" t="n">
        <v>237.6</v>
      </c>
      <c r="P33" s="51" t="n">
        <v>86724</v>
      </c>
      <c r="Q33" s="58" t="n">
        <v>86724</v>
      </c>
      <c r="R33" s="58"/>
      <c r="S33" s="58"/>
      <c r="T33" s="58"/>
      <c r="U33" s="58"/>
      <c r="V33" s="58"/>
      <c r="W33" s="58"/>
      <c r="X33" s="58"/>
      <c r="Y33" s="58"/>
      <c r="Z33" s="62" t="n">
        <v>2.75</v>
      </c>
      <c r="AA33" s="57" t="n">
        <v>10</v>
      </c>
      <c r="AB33" s="54"/>
      <c r="AC33" s="57" t="n">
        <v>11.6</v>
      </c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7"/>
      <c r="AS33" s="54" t="n">
        <v>43</v>
      </c>
      <c r="AT33" s="54" t="n">
        <v>56</v>
      </c>
      <c r="AU33" s="54" t="n">
        <v>43.2</v>
      </c>
      <c r="AV33" s="58" t="n">
        <v>26</v>
      </c>
      <c r="AW33" s="54" t="n">
        <v>45</v>
      </c>
      <c r="AX33" s="54" t="n">
        <v>41.3</v>
      </c>
      <c r="AY33" s="52" t="n">
        <f aca="false">AS33+AT33/60+AU33/3600</f>
        <v>43.9453333333333</v>
      </c>
      <c r="AZ33" s="52" t="n">
        <f aca="false">AV33+AW33/60+AX33/3600</f>
        <v>26.7614722222222</v>
      </c>
      <c r="BA33" s="57"/>
      <c r="BB33" s="57"/>
    </row>
    <row r="34" s="53" customFormat="true" ht="30" hidden="false" customHeight="true" outlineLevel="0" collapsed="false">
      <c r="A34" s="60"/>
      <c r="B34" s="63" t="s">
        <v>63</v>
      </c>
      <c r="C34" s="55" t="n">
        <v>11510387</v>
      </c>
      <c r="D34" s="56" t="n">
        <v>40057</v>
      </c>
      <c r="E34" s="56" t="n">
        <v>40057</v>
      </c>
      <c r="F34" s="56" t="n">
        <v>49188</v>
      </c>
      <c r="G34" s="61" t="s">
        <v>148</v>
      </c>
      <c r="H34" s="54"/>
      <c r="I34" s="54"/>
      <c r="J34" s="54" t="s">
        <v>149</v>
      </c>
      <c r="K34" s="54" t="s">
        <v>68</v>
      </c>
      <c r="L34" s="54" t="s">
        <v>68</v>
      </c>
      <c r="M34" s="11" t="s">
        <v>54</v>
      </c>
      <c r="N34" s="11" t="s">
        <v>66</v>
      </c>
      <c r="O34" s="57" t="n">
        <v>4838.4</v>
      </c>
      <c r="P34" s="51" t="n">
        <v>1766016</v>
      </c>
      <c r="Q34" s="58" t="n">
        <v>1766016</v>
      </c>
      <c r="R34" s="58"/>
      <c r="S34" s="58"/>
      <c r="T34" s="58"/>
      <c r="U34" s="58"/>
      <c r="V34" s="58"/>
      <c r="W34" s="58"/>
      <c r="X34" s="58"/>
      <c r="Y34" s="58"/>
      <c r="Z34" s="62" t="n">
        <v>56</v>
      </c>
      <c r="AA34" s="57" t="n">
        <v>60</v>
      </c>
      <c r="AB34" s="54"/>
      <c r="AC34" s="57" t="n">
        <v>21.9</v>
      </c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11" t="n">
        <v>75.3</v>
      </c>
      <c r="AS34" s="11" t="n">
        <v>43</v>
      </c>
      <c r="AT34" s="11" t="n">
        <v>59</v>
      </c>
      <c r="AU34" s="11" t="n">
        <v>20.2</v>
      </c>
      <c r="AV34" s="51" t="n">
        <v>27</v>
      </c>
      <c r="AW34" s="11" t="n">
        <v>9</v>
      </c>
      <c r="AX34" s="11" t="n">
        <v>41.5</v>
      </c>
      <c r="AY34" s="52" t="n">
        <f aca="false">AS34+AT34/60+AU34/3600</f>
        <v>43.9889444444444</v>
      </c>
      <c r="AZ34" s="52" t="n">
        <f aca="false">AV34+AW34/60+AX34/3600</f>
        <v>27.1615277777778</v>
      </c>
      <c r="BA34" s="13"/>
      <c r="BB34" s="57"/>
    </row>
    <row r="35" s="53" customFormat="true" ht="30" hidden="false" customHeight="true" outlineLevel="0" collapsed="false">
      <c r="A35" s="64"/>
      <c r="B35" s="63" t="s">
        <v>150</v>
      </c>
      <c r="C35" s="55" t="n">
        <v>11530232</v>
      </c>
      <c r="D35" s="56" t="n">
        <v>40098</v>
      </c>
      <c r="E35" s="56" t="n">
        <v>40220</v>
      </c>
      <c r="F35" s="56" t="n">
        <v>46794</v>
      </c>
      <c r="G35" s="61" t="s">
        <v>151</v>
      </c>
      <c r="H35" s="54"/>
      <c r="I35" s="54"/>
      <c r="J35" s="54" t="s">
        <v>119</v>
      </c>
      <c r="K35" s="54" t="s">
        <v>119</v>
      </c>
      <c r="L35" s="54" t="s">
        <v>68</v>
      </c>
      <c r="M35" s="11" t="s">
        <v>54</v>
      </c>
      <c r="N35" s="19" t="s">
        <v>60</v>
      </c>
      <c r="O35" s="57" t="n">
        <v>124.416</v>
      </c>
      <c r="P35" s="51" t="n">
        <v>45270</v>
      </c>
      <c r="Q35" s="58"/>
      <c r="R35" s="58"/>
      <c r="S35" s="58"/>
      <c r="T35" s="58"/>
      <c r="U35" s="58"/>
      <c r="V35" s="58" t="n">
        <v>45270</v>
      </c>
      <c r="W35" s="65"/>
      <c r="X35" s="65"/>
      <c r="Y35" s="58"/>
      <c r="Z35" s="62" t="n">
        <v>1.44</v>
      </c>
      <c r="AA35" s="57" t="n">
        <v>18</v>
      </c>
      <c r="AB35" s="54" t="n">
        <v>8</v>
      </c>
      <c r="AC35" s="57" t="n">
        <v>1.32</v>
      </c>
      <c r="AD35" s="54" t="n">
        <v>133.42</v>
      </c>
      <c r="AE35" s="54" t="n">
        <v>200</v>
      </c>
      <c r="AF35" s="54"/>
      <c r="AG35" s="54"/>
      <c r="AH35" s="11" t="s">
        <v>152</v>
      </c>
      <c r="AI35" s="50" t="s">
        <v>153</v>
      </c>
      <c r="AJ35" s="11" t="s">
        <v>152</v>
      </c>
      <c r="AK35" s="50" t="s">
        <v>153</v>
      </c>
      <c r="AL35" s="54"/>
      <c r="AM35" s="54"/>
      <c r="AN35" s="54"/>
      <c r="AO35" s="54"/>
      <c r="AP35" s="54"/>
      <c r="AQ35" s="54"/>
      <c r="AR35" s="11" t="n">
        <v>282.58</v>
      </c>
      <c r="AS35" s="11" t="n">
        <v>43</v>
      </c>
      <c r="AT35" s="11" t="n">
        <v>41</v>
      </c>
      <c r="AU35" s="11" t="n">
        <v>53.08</v>
      </c>
      <c r="AV35" s="51" t="n">
        <v>26</v>
      </c>
      <c r="AW35" s="11" t="n">
        <v>49</v>
      </c>
      <c r="AX35" s="11" t="n">
        <v>21.57</v>
      </c>
      <c r="AY35" s="52" t="n">
        <f aca="false">AS35+AT35/60+AU35/3600</f>
        <v>43.6980777777778</v>
      </c>
      <c r="AZ35" s="52" t="n">
        <f aca="false">AV35+AW35/60+AX35/3600</f>
        <v>26.8226583333333</v>
      </c>
      <c r="BA35" s="13" t="n">
        <v>4739087.7</v>
      </c>
      <c r="BB35" s="57" t="n">
        <v>9551367.73</v>
      </c>
    </row>
    <row r="36" s="53" customFormat="true" ht="30" hidden="false" customHeight="true" outlineLevel="0" collapsed="false">
      <c r="A36" s="54"/>
      <c r="B36" s="44" t="s">
        <v>82</v>
      </c>
      <c r="C36" s="49" t="n">
        <v>11510518</v>
      </c>
      <c r="D36" s="50" t="n">
        <v>40338</v>
      </c>
      <c r="E36" s="50" t="n">
        <v>40338</v>
      </c>
      <c r="F36" s="50" t="n">
        <v>49469</v>
      </c>
      <c r="G36" s="11" t="s">
        <v>154</v>
      </c>
      <c r="H36" s="54"/>
      <c r="I36" s="54"/>
      <c r="J36" s="11" t="s">
        <v>155</v>
      </c>
      <c r="K36" s="11" t="s">
        <v>86</v>
      </c>
      <c r="L36" s="11" t="s">
        <v>86</v>
      </c>
      <c r="M36" s="11" t="s">
        <v>54</v>
      </c>
      <c r="N36" s="11" t="s">
        <v>66</v>
      </c>
      <c r="O36" s="13" t="n">
        <v>505</v>
      </c>
      <c r="P36" s="51" t="n">
        <v>184300</v>
      </c>
      <c r="Q36" s="51" t="n">
        <v>184300</v>
      </c>
      <c r="R36" s="58"/>
      <c r="S36" s="58"/>
      <c r="T36" s="58"/>
      <c r="U36" s="58"/>
      <c r="V36" s="58"/>
      <c r="W36" s="58"/>
      <c r="X36" s="58"/>
      <c r="Y36" s="58"/>
      <c r="Z36" s="11" t="n">
        <v>5.8</v>
      </c>
      <c r="AA36" s="11" t="n">
        <v>10.4</v>
      </c>
      <c r="AB36" s="11" t="n">
        <v>18</v>
      </c>
      <c r="AC36" s="11" t="n">
        <v>6.65</v>
      </c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11" t="n">
        <v>93.7</v>
      </c>
      <c r="AS36" s="11" t="n">
        <v>43</v>
      </c>
      <c r="AT36" s="11" t="n">
        <v>59</v>
      </c>
      <c r="AU36" s="11" t="n">
        <v>20.2</v>
      </c>
      <c r="AV36" s="51" t="n">
        <v>27</v>
      </c>
      <c r="AW36" s="11" t="n">
        <v>9</v>
      </c>
      <c r="AX36" s="11" t="n">
        <v>41.5</v>
      </c>
      <c r="AY36" s="52" t="n">
        <f aca="false">AS36+AT36/60+AU36/3600</f>
        <v>43.9889444444444</v>
      </c>
      <c r="AZ36" s="52" t="n">
        <f aca="false">AV36+AW36/60+AX36/3600</f>
        <v>27.1615277777778</v>
      </c>
      <c r="BA36" s="13"/>
      <c r="BB36" s="57"/>
    </row>
    <row r="37" s="53" customFormat="true" ht="30" hidden="false" customHeight="true" outlineLevel="0" collapsed="false">
      <c r="A37" s="54"/>
      <c r="B37" s="44" t="s">
        <v>82</v>
      </c>
      <c r="C37" s="49" t="n">
        <v>11510519</v>
      </c>
      <c r="D37" s="50" t="n">
        <v>40338</v>
      </c>
      <c r="E37" s="50" t="n">
        <v>40338</v>
      </c>
      <c r="F37" s="50" t="n">
        <v>49469</v>
      </c>
      <c r="G37" s="11" t="s">
        <v>156</v>
      </c>
      <c r="H37" s="54"/>
      <c r="I37" s="54"/>
      <c r="J37" s="11" t="s">
        <v>157</v>
      </c>
      <c r="K37" s="11" t="s">
        <v>86</v>
      </c>
      <c r="L37" s="11" t="s">
        <v>86</v>
      </c>
      <c r="M37" s="11" t="s">
        <v>54</v>
      </c>
      <c r="N37" s="11" t="s">
        <v>66</v>
      </c>
      <c r="O37" s="13" t="n">
        <v>289</v>
      </c>
      <c r="P37" s="51" t="n">
        <v>105500</v>
      </c>
      <c r="Q37" s="51" t="n">
        <v>105500</v>
      </c>
      <c r="R37" s="58"/>
      <c r="S37" s="58"/>
      <c r="T37" s="58"/>
      <c r="U37" s="58"/>
      <c r="V37" s="58"/>
      <c r="W37" s="58"/>
      <c r="X37" s="58"/>
      <c r="Y37" s="58"/>
      <c r="Z37" s="11" t="n">
        <v>3.345</v>
      </c>
      <c r="AA37" s="11" t="n">
        <v>10</v>
      </c>
      <c r="AB37" s="11" t="n">
        <v>10</v>
      </c>
      <c r="AC37" s="11" t="n">
        <v>12</v>
      </c>
      <c r="AD37" s="56"/>
      <c r="AE37" s="56"/>
      <c r="AF37" s="56"/>
      <c r="AG37" s="56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11" t="n">
        <v>165.7</v>
      </c>
      <c r="AS37" s="11" t="n">
        <v>43</v>
      </c>
      <c r="AT37" s="11" t="n">
        <v>44</v>
      </c>
      <c r="AU37" s="11" t="n">
        <v>31.9</v>
      </c>
      <c r="AV37" s="51" t="n">
        <v>26</v>
      </c>
      <c r="AW37" s="11" t="n">
        <v>43</v>
      </c>
      <c r="AX37" s="11" t="n">
        <v>12.7</v>
      </c>
      <c r="AY37" s="52" t="n">
        <f aca="false">AS37+AT37/60+AU37/3600</f>
        <v>43.7421944444444</v>
      </c>
      <c r="AZ37" s="52" t="n">
        <f aca="false">AV37+AW37/60+AX37/3600</f>
        <v>26.7201944444444</v>
      </c>
      <c r="BA37" s="13"/>
      <c r="BB37" s="57"/>
    </row>
    <row r="38" s="53" customFormat="true" ht="30" hidden="false" customHeight="true" outlineLevel="0" collapsed="false">
      <c r="A38" s="54"/>
      <c r="B38" s="44" t="s">
        <v>82</v>
      </c>
      <c r="C38" s="49" t="n">
        <v>11510520</v>
      </c>
      <c r="D38" s="50" t="n">
        <v>40338</v>
      </c>
      <c r="E38" s="50" t="n">
        <v>40338</v>
      </c>
      <c r="F38" s="50" t="n">
        <v>49469</v>
      </c>
      <c r="G38" s="11" t="s">
        <v>158</v>
      </c>
      <c r="H38" s="54"/>
      <c r="I38" s="54"/>
      <c r="J38" s="11" t="s">
        <v>159</v>
      </c>
      <c r="K38" s="11" t="s">
        <v>85</v>
      </c>
      <c r="L38" s="11" t="s">
        <v>86</v>
      </c>
      <c r="M38" s="11" t="s">
        <v>54</v>
      </c>
      <c r="N38" s="11" t="s">
        <v>66</v>
      </c>
      <c r="O38" s="13" t="n">
        <v>575</v>
      </c>
      <c r="P38" s="51" t="n">
        <v>210000</v>
      </c>
      <c r="Q38" s="51" t="n">
        <v>210000</v>
      </c>
      <c r="R38" s="58"/>
      <c r="S38" s="58"/>
      <c r="T38" s="58"/>
      <c r="U38" s="58"/>
      <c r="V38" s="58"/>
      <c r="W38" s="58"/>
      <c r="X38" s="58"/>
      <c r="Y38" s="58"/>
      <c r="Z38" s="11" t="n">
        <v>6.7</v>
      </c>
      <c r="AA38" s="11" t="n">
        <v>12</v>
      </c>
      <c r="AB38" s="11" t="n">
        <v>20</v>
      </c>
      <c r="AC38" s="11" t="n">
        <v>21.52</v>
      </c>
      <c r="AD38" s="56"/>
      <c r="AE38" s="56"/>
      <c r="AF38" s="56"/>
      <c r="AG38" s="56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11" t="n">
        <v>165.9</v>
      </c>
      <c r="AS38" s="11" t="n">
        <v>43</v>
      </c>
      <c r="AT38" s="11" t="n">
        <v>44</v>
      </c>
      <c r="AU38" s="11" t="n">
        <v>29.2</v>
      </c>
      <c r="AV38" s="51" t="n">
        <v>26</v>
      </c>
      <c r="AW38" s="11" t="n">
        <v>43</v>
      </c>
      <c r="AX38" s="11" t="n">
        <v>2.9</v>
      </c>
      <c r="AY38" s="52" t="n">
        <f aca="false">AS38+AT38/60+AU38/3600</f>
        <v>43.7414444444445</v>
      </c>
      <c r="AZ38" s="52" t="n">
        <f aca="false">AV38+AW38/60+AX38/3600</f>
        <v>26.7174722222222</v>
      </c>
      <c r="BA38" s="13"/>
      <c r="BB38" s="57"/>
    </row>
    <row r="39" s="53" customFormat="true" ht="30" hidden="false" customHeight="true" outlineLevel="0" collapsed="false">
      <c r="A39" s="54"/>
      <c r="B39" s="44" t="s">
        <v>82</v>
      </c>
      <c r="C39" s="49" t="n">
        <v>11510521</v>
      </c>
      <c r="D39" s="50" t="n">
        <v>40338</v>
      </c>
      <c r="E39" s="50" t="n">
        <v>40338</v>
      </c>
      <c r="F39" s="50" t="n">
        <v>49469</v>
      </c>
      <c r="G39" s="11" t="s">
        <v>160</v>
      </c>
      <c r="H39" s="54"/>
      <c r="I39" s="54"/>
      <c r="J39" s="11" t="s">
        <v>161</v>
      </c>
      <c r="K39" s="11" t="s">
        <v>88</v>
      </c>
      <c r="L39" s="11" t="s">
        <v>86</v>
      </c>
      <c r="M39" s="11" t="s">
        <v>54</v>
      </c>
      <c r="N39" s="11" t="s">
        <v>66</v>
      </c>
      <c r="O39" s="13" t="n">
        <v>288</v>
      </c>
      <c r="P39" s="51" t="n">
        <v>105100</v>
      </c>
      <c r="Q39" s="51" t="n">
        <v>105100</v>
      </c>
      <c r="R39" s="58"/>
      <c r="S39" s="58"/>
      <c r="T39" s="58"/>
      <c r="U39" s="58"/>
      <c r="V39" s="58"/>
      <c r="W39" s="58"/>
      <c r="X39" s="58"/>
      <c r="Y39" s="58"/>
      <c r="Z39" s="11" t="n">
        <v>3.33</v>
      </c>
      <c r="AA39" s="11" t="n">
        <v>11</v>
      </c>
      <c r="AB39" s="11" t="n">
        <v>8</v>
      </c>
      <c r="AC39" s="11" t="n">
        <v>4.2</v>
      </c>
      <c r="AD39" s="56"/>
      <c r="AE39" s="56"/>
      <c r="AF39" s="57" t="n">
        <v>99.55</v>
      </c>
      <c r="AG39" s="57" t="n">
        <v>22.5</v>
      </c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11" t="n">
        <v>112.05</v>
      </c>
      <c r="AS39" s="11" t="n">
        <v>43</v>
      </c>
      <c r="AT39" s="11" t="n">
        <v>57</v>
      </c>
      <c r="AU39" s="11" t="n">
        <v>7.4</v>
      </c>
      <c r="AV39" s="51" t="n">
        <v>27</v>
      </c>
      <c r="AW39" s="11" t="n">
        <v>30</v>
      </c>
      <c r="AX39" s="11" t="n">
        <v>39.6</v>
      </c>
      <c r="AY39" s="52" t="n">
        <f aca="false">AS39+AT39/60+AU39/3600</f>
        <v>43.9520555555556</v>
      </c>
      <c r="AZ39" s="52" t="n">
        <f aca="false">AV39+AW39/60+AX39/3600</f>
        <v>27.511</v>
      </c>
      <c r="BA39" s="57"/>
      <c r="BB39" s="57"/>
    </row>
    <row r="40" s="53" customFormat="true" ht="30" hidden="false" customHeight="true" outlineLevel="0" collapsed="false">
      <c r="A40" s="54"/>
      <c r="B40" s="44" t="s">
        <v>82</v>
      </c>
      <c r="C40" s="49" t="n">
        <v>11510522</v>
      </c>
      <c r="D40" s="50" t="n">
        <v>40338</v>
      </c>
      <c r="E40" s="50" t="n">
        <v>40338</v>
      </c>
      <c r="F40" s="50" t="n">
        <v>49469</v>
      </c>
      <c r="G40" s="11" t="s">
        <v>162</v>
      </c>
      <c r="H40" s="54"/>
      <c r="I40" s="54"/>
      <c r="J40" s="11" t="s">
        <v>163</v>
      </c>
      <c r="K40" s="11" t="s">
        <v>86</v>
      </c>
      <c r="L40" s="11" t="s">
        <v>86</v>
      </c>
      <c r="M40" s="11" t="s">
        <v>54</v>
      </c>
      <c r="N40" s="11" t="s">
        <v>66</v>
      </c>
      <c r="O40" s="13" t="n">
        <v>474</v>
      </c>
      <c r="P40" s="51" t="n">
        <v>173000</v>
      </c>
      <c r="Q40" s="51" t="n">
        <v>173000</v>
      </c>
      <c r="R40" s="58"/>
      <c r="S40" s="58"/>
      <c r="T40" s="58"/>
      <c r="U40" s="58"/>
      <c r="V40" s="58"/>
      <c r="W40" s="58"/>
      <c r="X40" s="58"/>
      <c r="Y40" s="58"/>
      <c r="Z40" s="11" t="n">
        <v>5.5</v>
      </c>
      <c r="AA40" s="11" t="n">
        <v>11</v>
      </c>
      <c r="AB40" s="11" t="n">
        <v>16</v>
      </c>
      <c r="AC40" s="11" t="n">
        <v>1.3</v>
      </c>
      <c r="AD40" s="56"/>
      <c r="AE40" s="56"/>
      <c r="AF40" s="56"/>
      <c r="AG40" s="56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11" t="n">
        <v>212</v>
      </c>
      <c r="AS40" s="11" t="n">
        <v>43</v>
      </c>
      <c r="AT40" s="11" t="n">
        <v>36</v>
      </c>
      <c r="AU40" s="11" t="n">
        <v>30.2</v>
      </c>
      <c r="AV40" s="51" t="n">
        <v>27</v>
      </c>
      <c r="AW40" s="11" t="n">
        <v>16</v>
      </c>
      <c r="AX40" s="11" t="n">
        <v>32.8</v>
      </c>
      <c r="AY40" s="52" t="n">
        <f aca="false">AS40+AT40/60+AU40/3600</f>
        <v>43.6083888888889</v>
      </c>
      <c r="AZ40" s="52" t="n">
        <f aca="false">AV40+AW40/60+AX40/3600</f>
        <v>27.2757777777778</v>
      </c>
      <c r="BA40" s="57"/>
      <c r="BB40" s="57"/>
    </row>
    <row r="41" s="66" customFormat="true" ht="30" hidden="false" customHeight="true" outlineLevel="0" collapsed="false">
      <c r="A41" s="54"/>
      <c r="B41" s="44" t="s">
        <v>82</v>
      </c>
      <c r="C41" s="49" t="n">
        <v>11510523</v>
      </c>
      <c r="D41" s="50" t="n">
        <v>40338</v>
      </c>
      <c r="E41" s="50" t="n">
        <v>40338</v>
      </c>
      <c r="F41" s="50" t="n">
        <v>49469</v>
      </c>
      <c r="G41" s="11" t="s">
        <v>164</v>
      </c>
      <c r="H41" s="54"/>
      <c r="I41" s="54"/>
      <c r="J41" s="11" t="s">
        <v>165</v>
      </c>
      <c r="K41" s="11" t="s">
        <v>99</v>
      </c>
      <c r="L41" s="11" t="s">
        <v>86</v>
      </c>
      <c r="M41" s="11" t="s">
        <v>54</v>
      </c>
      <c r="N41" s="11" t="s">
        <v>166</v>
      </c>
      <c r="O41" s="13" t="n">
        <v>1088</v>
      </c>
      <c r="P41" s="51" t="n">
        <v>397100</v>
      </c>
      <c r="Q41" s="51" t="n">
        <v>397100</v>
      </c>
      <c r="R41" s="58"/>
      <c r="S41" s="58"/>
      <c r="T41" s="58"/>
      <c r="U41" s="58"/>
      <c r="V41" s="58"/>
      <c r="W41" s="58"/>
      <c r="X41" s="58"/>
      <c r="Y41" s="58"/>
      <c r="Z41" s="11" t="n">
        <v>12.6</v>
      </c>
      <c r="AA41" s="11" t="n">
        <v>25</v>
      </c>
      <c r="AB41" s="11" t="n">
        <v>12</v>
      </c>
      <c r="AC41" s="11" t="n">
        <v>10.62</v>
      </c>
      <c r="AD41" s="56"/>
      <c r="AE41" s="56"/>
      <c r="AF41" s="56"/>
      <c r="AG41" s="56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11" t="n">
        <v>305.3</v>
      </c>
      <c r="AS41" s="11" t="n">
        <v>43</v>
      </c>
      <c r="AT41" s="11" t="n">
        <v>24</v>
      </c>
      <c r="AU41" s="11" t="n">
        <v>58.7</v>
      </c>
      <c r="AV41" s="51" t="n">
        <v>26</v>
      </c>
      <c r="AW41" s="11" t="n">
        <v>44</v>
      </c>
      <c r="AX41" s="11" t="n">
        <v>56.7</v>
      </c>
      <c r="AY41" s="52" t="n">
        <f aca="false">AS41+AT41/60+AU41/3600</f>
        <v>43.4163055555556</v>
      </c>
      <c r="AZ41" s="52" t="n">
        <f aca="false">AV41+AW41/60+AX41/3600</f>
        <v>26.7490833333333</v>
      </c>
      <c r="BA41" s="57"/>
      <c r="BB41" s="57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</row>
    <row r="42" s="53" customFormat="true" ht="30" hidden="false" customHeight="true" outlineLevel="0" collapsed="false">
      <c r="A42" s="54"/>
      <c r="B42" s="44" t="s">
        <v>167</v>
      </c>
      <c r="C42" s="49" t="n">
        <v>11510535</v>
      </c>
      <c r="D42" s="50" t="n">
        <v>40375</v>
      </c>
      <c r="E42" s="50" t="n">
        <v>40375</v>
      </c>
      <c r="F42" s="50" t="n">
        <v>49506</v>
      </c>
      <c r="G42" s="11" t="s">
        <v>168</v>
      </c>
      <c r="H42" s="54"/>
      <c r="I42" s="54"/>
      <c r="J42" s="11" t="s">
        <v>169</v>
      </c>
      <c r="K42" s="11" t="s">
        <v>170</v>
      </c>
      <c r="L42" s="11" t="s">
        <v>171</v>
      </c>
      <c r="M42" s="11" t="s">
        <v>54</v>
      </c>
      <c r="N42" s="11" t="s">
        <v>166</v>
      </c>
      <c r="O42" s="13" t="n">
        <v>960</v>
      </c>
      <c r="P42" s="51" t="n">
        <v>350000</v>
      </c>
      <c r="Q42" s="51" t="n">
        <v>350000</v>
      </c>
      <c r="R42" s="58"/>
      <c r="S42" s="58"/>
      <c r="T42" s="58"/>
      <c r="U42" s="58"/>
      <c r="V42" s="58"/>
      <c r="W42" s="58"/>
      <c r="X42" s="58"/>
      <c r="Y42" s="58"/>
      <c r="Z42" s="11" t="n">
        <v>11.1</v>
      </c>
      <c r="AA42" s="11" t="n">
        <v>16</v>
      </c>
      <c r="AB42" s="11" t="n">
        <v>16.4</v>
      </c>
      <c r="AC42" s="11" t="n">
        <v>29.2</v>
      </c>
      <c r="AD42" s="11" t="n">
        <v>150.2</v>
      </c>
      <c r="AE42" s="56"/>
      <c r="AF42" s="56"/>
      <c r="AG42" s="56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11" t="n">
        <v>262</v>
      </c>
      <c r="AS42" s="19" t="n">
        <v>43</v>
      </c>
      <c r="AT42" s="19" t="n">
        <v>36</v>
      </c>
      <c r="AU42" s="19" t="n">
        <v>38.3</v>
      </c>
      <c r="AV42" s="22" t="n">
        <v>27</v>
      </c>
      <c r="AW42" s="19" t="n">
        <v>16</v>
      </c>
      <c r="AX42" s="19" t="n">
        <v>29.1</v>
      </c>
      <c r="AY42" s="48" t="n">
        <f aca="false">AS42+AT42/60+AU42/3600</f>
        <v>43.6106388888889</v>
      </c>
      <c r="AZ42" s="48" t="n">
        <f aca="false">AV42+AW42/60+AX42/3600</f>
        <v>27.27475</v>
      </c>
      <c r="BA42" s="13"/>
      <c r="BB42" s="13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</row>
    <row r="43" s="53" customFormat="true" ht="30" hidden="false" customHeight="true" outlineLevel="0" collapsed="false">
      <c r="A43" s="54"/>
      <c r="B43" s="44" t="s">
        <v>167</v>
      </c>
      <c r="C43" s="49" t="n">
        <v>11510535</v>
      </c>
      <c r="D43" s="50" t="n">
        <v>40375</v>
      </c>
      <c r="E43" s="50" t="n">
        <v>40375</v>
      </c>
      <c r="F43" s="50" t="n">
        <v>49506</v>
      </c>
      <c r="G43" s="11" t="s">
        <v>172</v>
      </c>
      <c r="H43" s="54"/>
      <c r="I43" s="54"/>
      <c r="J43" s="11" t="s">
        <v>169</v>
      </c>
      <c r="K43" s="11" t="s">
        <v>170</v>
      </c>
      <c r="L43" s="11" t="s">
        <v>171</v>
      </c>
      <c r="M43" s="11" t="s">
        <v>54</v>
      </c>
      <c r="N43" s="11" t="s">
        <v>166</v>
      </c>
      <c r="O43" s="13"/>
      <c r="P43" s="51"/>
      <c r="Q43" s="51"/>
      <c r="R43" s="58"/>
      <c r="S43" s="58"/>
      <c r="T43" s="58"/>
      <c r="U43" s="58"/>
      <c r="V43" s="58"/>
      <c r="W43" s="58"/>
      <c r="X43" s="58"/>
      <c r="Y43" s="58"/>
      <c r="Z43" s="11"/>
      <c r="AA43" s="11"/>
      <c r="AB43" s="11"/>
      <c r="AC43" s="11" t="n">
        <v>29.2</v>
      </c>
      <c r="AD43" s="11" t="n">
        <v>151.2</v>
      </c>
      <c r="AE43" s="56"/>
      <c r="AF43" s="56"/>
      <c r="AG43" s="56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11" t="n">
        <v>260</v>
      </c>
      <c r="AS43" s="19" t="n">
        <v>43</v>
      </c>
      <c r="AT43" s="19" t="n">
        <v>36</v>
      </c>
      <c r="AU43" s="19" t="n">
        <v>30.2</v>
      </c>
      <c r="AV43" s="22" t="n">
        <v>27</v>
      </c>
      <c r="AW43" s="19" t="n">
        <v>16</v>
      </c>
      <c r="AX43" s="19" t="n">
        <v>32.8</v>
      </c>
      <c r="AY43" s="48" t="n">
        <f aca="false">AS43+AT43/60+AU43/3600</f>
        <v>43.6083888888889</v>
      </c>
      <c r="AZ43" s="48" t="n">
        <f aca="false">AV43+AW43/60+AX43/3600</f>
        <v>27.2757777777778</v>
      </c>
      <c r="BA43" s="13"/>
      <c r="BB43" s="13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</row>
    <row r="44" s="53" customFormat="true" ht="30" hidden="false" customHeight="true" outlineLevel="0" collapsed="false">
      <c r="A44" s="54"/>
      <c r="B44" s="44" t="s">
        <v>167</v>
      </c>
      <c r="C44" s="49" t="n">
        <v>11510536</v>
      </c>
      <c r="D44" s="50" t="n">
        <v>40375</v>
      </c>
      <c r="E44" s="50" t="n">
        <v>40375</v>
      </c>
      <c r="F44" s="50" t="n">
        <v>49506</v>
      </c>
      <c r="G44" s="11" t="s">
        <v>173</v>
      </c>
      <c r="H44" s="54"/>
      <c r="I44" s="54"/>
      <c r="J44" s="11" t="s">
        <v>174</v>
      </c>
      <c r="K44" s="11" t="s">
        <v>175</v>
      </c>
      <c r="L44" s="11" t="s">
        <v>171</v>
      </c>
      <c r="M44" s="11" t="s">
        <v>54</v>
      </c>
      <c r="N44" s="11" t="s">
        <v>166</v>
      </c>
      <c r="O44" s="13" t="n">
        <v>877</v>
      </c>
      <c r="P44" s="51" t="n">
        <v>320000</v>
      </c>
      <c r="Q44" s="51" t="n">
        <v>320000</v>
      </c>
      <c r="R44" s="58"/>
      <c r="S44" s="58"/>
      <c r="T44" s="58"/>
      <c r="U44" s="58"/>
      <c r="V44" s="58"/>
      <c r="W44" s="58"/>
      <c r="X44" s="58"/>
      <c r="Y44" s="58"/>
      <c r="Z44" s="11" t="n">
        <v>10.14</v>
      </c>
      <c r="AA44" s="11" t="n">
        <v>18</v>
      </c>
      <c r="AB44" s="11" t="n">
        <v>13.3</v>
      </c>
      <c r="AC44" s="11" t="n">
        <v>22.3</v>
      </c>
      <c r="AD44" s="11" t="n">
        <v>265.3</v>
      </c>
      <c r="AE44" s="56"/>
      <c r="AF44" s="56"/>
      <c r="AG44" s="56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11" t="n">
        <v>291</v>
      </c>
      <c r="AS44" s="11" t="n">
        <v>43</v>
      </c>
      <c r="AT44" s="11" t="n">
        <v>31</v>
      </c>
      <c r="AU44" s="11" t="n">
        <v>50.2</v>
      </c>
      <c r="AV44" s="51" t="n">
        <v>27</v>
      </c>
      <c r="AW44" s="11" t="n">
        <v>46</v>
      </c>
      <c r="AX44" s="11" t="n">
        <v>15.2</v>
      </c>
      <c r="AY44" s="52" t="n">
        <f aca="false">AS44+AT44/60+AU44/3600</f>
        <v>43.5306111111111</v>
      </c>
      <c r="AZ44" s="52" t="n">
        <f aca="false">AV44+AW44/60+AX44/3600</f>
        <v>27.7708888888889</v>
      </c>
      <c r="BA44" s="57"/>
      <c r="BB44" s="57"/>
    </row>
    <row r="45" s="53" customFormat="true" ht="30" hidden="false" customHeight="true" outlineLevel="0" collapsed="false">
      <c r="A45" s="54"/>
      <c r="B45" s="44" t="s">
        <v>167</v>
      </c>
      <c r="C45" s="49" t="n">
        <v>11510537</v>
      </c>
      <c r="D45" s="50" t="n">
        <v>40375</v>
      </c>
      <c r="E45" s="50" t="n">
        <v>40375</v>
      </c>
      <c r="F45" s="50" t="n">
        <v>49506</v>
      </c>
      <c r="G45" s="11" t="s">
        <v>176</v>
      </c>
      <c r="H45" s="54"/>
      <c r="I45" s="54"/>
      <c r="J45" s="11" t="s">
        <v>177</v>
      </c>
      <c r="K45" s="11" t="s">
        <v>178</v>
      </c>
      <c r="L45" s="11" t="s">
        <v>171</v>
      </c>
      <c r="M45" s="11" t="s">
        <v>54</v>
      </c>
      <c r="N45" s="11" t="s">
        <v>166</v>
      </c>
      <c r="O45" s="13" t="n">
        <v>616</v>
      </c>
      <c r="P45" s="51" t="n">
        <v>225000</v>
      </c>
      <c r="Q45" s="51" t="n">
        <v>225000</v>
      </c>
      <c r="R45" s="58"/>
      <c r="S45" s="58"/>
      <c r="T45" s="58"/>
      <c r="U45" s="58"/>
      <c r="V45" s="58"/>
      <c r="W45" s="58"/>
      <c r="X45" s="58"/>
      <c r="Y45" s="58"/>
      <c r="Z45" s="11" t="n">
        <v>7.13</v>
      </c>
      <c r="AA45" s="11" t="n">
        <v>18</v>
      </c>
      <c r="AB45" s="11" t="n">
        <v>9.3</v>
      </c>
      <c r="AC45" s="11" t="n">
        <v>27.3</v>
      </c>
      <c r="AD45" s="11" t="n">
        <v>231.3</v>
      </c>
      <c r="AE45" s="56"/>
      <c r="AF45" s="56"/>
      <c r="AG45" s="56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11" t="n">
        <v>68.8</v>
      </c>
      <c r="AS45" s="11" t="n">
        <v>43</v>
      </c>
      <c r="AT45" s="11" t="n">
        <v>27</v>
      </c>
      <c r="AU45" s="11" t="n">
        <v>7.9</v>
      </c>
      <c r="AV45" s="51" t="n">
        <v>26</v>
      </c>
      <c r="AW45" s="11" t="n">
        <v>50</v>
      </c>
      <c r="AX45" s="11" t="n">
        <v>37.7</v>
      </c>
      <c r="AY45" s="52" t="n">
        <f aca="false">AS45+AT45/60+AU45/3600</f>
        <v>43.4521944444444</v>
      </c>
      <c r="AZ45" s="52" t="n">
        <f aca="false">AV45+AW45/60+AX45/3600</f>
        <v>26.8438055555556</v>
      </c>
      <c r="BA45" s="57"/>
      <c r="BB45" s="57"/>
    </row>
    <row r="46" s="66" customFormat="true" ht="30" hidden="false" customHeight="true" outlineLevel="0" collapsed="false">
      <c r="A46" s="67"/>
      <c r="B46" s="44" t="s">
        <v>167</v>
      </c>
      <c r="C46" s="49" t="n">
        <v>11510538</v>
      </c>
      <c r="D46" s="50" t="n">
        <v>40375</v>
      </c>
      <c r="E46" s="50" t="n">
        <v>40375</v>
      </c>
      <c r="F46" s="50" t="n">
        <v>49506</v>
      </c>
      <c r="G46" s="11" t="s">
        <v>179</v>
      </c>
      <c r="H46" s="11"/>
      <c r="I46" s="11"/>
      <c r="J46" s="11" t="s">
        <v>180</v>
      </c>
      <c r="K46" s="11" t="s">
        <v>170</v>
      </c>
      <c r="L46" s="11" t="s">
        <v>171</v>
      </c>
      <c r="M46" s="11" t="s">
        <v>54</v>
      </c>
      <c r="N46" s="11" t="s">
        <v>166</v>
      </c>
      <c r="O46" s="13" t="n">
        <v>411</v>
      </c>
      <c r="P46" s="51" t="n">
        <v>150000</v>
      </c>
      <c r="Q46" s="51" t="n">
        <v>150000</v>
      </c>
      <c r="R46" s="51"/>
      <c r="S46" s="51"/>
      <c r="T46" s="51"/>
      <c r="U46" s="51"/>
      <c r="V46" s="51"/>
      <c r="W46" s="51"/>
      <c r="X46" s="51"/>
      <c r="Y46" s="51"/>
      <c r="Z46" s="11" t="n">
        <v>4.8</v>
      </c>
      <c r="AA46" s="11" t="n">
        <v>10</v>
      </c>
      <c r="AB46" s="11" t="n">
        <v>11.52</v>
      </c>
      <c r="AC46" s="11" t="n">
        <v>9.3</v>
      </c>
      <c r="AD46" s="11" t="n">
        <v>246.3</v>
      </c>
      <c r="AE46" s="50"/>
      <c r="AF46" s="50"/>
      <c r="AG46" s="50"/>
      <c r="AH46" s="11" t="s">
        <v>181</v>
      </c>
      <c r="AI46" s="50" t="s">
        <v>182</v>
      </c>
      <c r="AJ46" s="11"/>
      <c r="AK46" s="11"/>
      <c r="AL46" s="11"/>
      <c r="AM46" s="11"/>
      <c r="AN46" s="11"/>
      <c r="AO46" s="11"/>
      <c r="AP46" s="11"/>
      <c r="AQ46" s="11"/>
      <c r="AR46" s="11" t="n">
        <v>354</v>
      </c>
      <c r="AS46" s="11" t="n">
        <v>43</v>
      </c>
      <c r="AT46" s="11" t="n">
        <v>30</v>
      </c>
      <c r="AU46" s="11" t="n">
        <v>31.9</v>
      </c>
      <c r="AV46" s="51" t="n">
        <v>27</v>
      </c>
      <c r="AW46" s="11" t="n">
        <v>12</v>
      </c>
      <c r="AX46" s="11" t="n">
        <v>20.4</v>
      </c>
      <c r="AY46" s="52" t="n">
        <f aca="false">AS46+AT46/60+AU46/3600</f>
        <v>43.5088611111111</v>
      </c>
      <c r="AZ46" s="52" t="n">
        <f aca="false">AV46+AW46/60+AX46/3600</f>
        <v>27.2056666666667</v>
      </c>
      <c r="BA46" s="57" t="n">
        <v>4718360.5</v>
      </c>
      <c r="BB46" s="57" t="n">
        <v>9582487.47</v>
      </c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</row>
    <row r="47" s="53" customFormat="true" ht="30" hidden="false" customHeight="true" outlineLevel="0" collapsed="false">
      <c r="A47" s="11"/>
      <c r="B47" s="44" t="s">
        <v>167</v>
      </c>
      <c r="C47" s="49" t="n">
        <v>11510539</v>
      </c>
      <c r="D47" s="50" t="n">
        <v>40375</v>
      </c>
      <c r="E47" s="50" t="n">
        <v>40375</v>
      </c>
      <c r="F47" s="50" t="n">
        <v>49506</v>
      </c>
      <c r="G47" s="11" t="s">
        <v>183</v>
      </c>
      <c r="H47" s="11"/>
      <c r="I47" s="11"/>
      <c r="J47" s="11" t="s">
        <v>184</v>
      </c>
      <c r="K47" s="11" t="s">
        <v>170</v>
      </c>
      <c r="L47" s="11" t="s">
        <v>171</v>
      </c>
      <c r="M47" s="11" t="s">
        <v>54</v>
      </c>
      <c r="N47" s="11" t="s">
        <v>166</v>
      </c>
      <c r="O47" s="13" t="n">
        <v>985</v>
      </c>
      <c r="P47" s="51" t="n">
        <v>360000</v>
      </c>
      <c r="Q47" s="51" t="n">
        <v>360000</v>
      </c>
      <c r="R47" s="51"/>
      <c r="S47" s="51"/>
      <c r="T47" s="51"/>
      <c r="U47" s="51"/>
      <c r="V47" s="51"/>
      <c r="W47" s="51"/>
      <c r="X47" s="51"/>
      <c r="Y47" s="51"/>
      <c r="Z47" s="11" t="n">
        <v>11.41</v>
      </c>
      <c r="AA47" s="11" t="n">
        <v>16</v>
      </c>
      <c r="AB47" s="11" t="n">
        <v>17.1</v>
      </c>
      <c r="AC47" s="11" t="n">
        <v>6.4</v>
      </c>
      <c r="AD47" s="11" t="n">
        <v>129.9</v>
      </c>
      <c r="AE47" s="11"/>
      <c r="AF47" s="11"/>
      <c r="AG47" s="11"/>
      <c r="AH47" s="11"/>
      <c r="AI47" s="11"/>
      <c r="AJ47" s="11"/>
      <c r="AK47" s="50"/>
      <c r="AL47" s="50"/>
      <c r="AM47" s="11"/>
      <c r="AN47" s="11"/>
      <c r="AO47" s="11"/>
      <c r="AP47" s="11"/>
      <c r="AQ47" s="11"/>
      <c r="AR47" s="11" t="n">
        <v>195</v>
      </c>
      <c r="AS47" s="19" t="n">
        <v>43</v>
      </c>
      <c r="AT47" s="19" t="n">
        <v>35</v>
      </c>
      <c r="AU47" s="19" t="n">
        <v>28.8</v>
      </c>
      <c r="AV47" s="22" t="n">
        <v>27</v>
      </c>
      <c r="AW47" s="19" t="n">
        <v>13</v>
      </c>
      <c r="AX47" s="19" t="n">
        <v>38.3</v>
      </c>
      <c r="AY47" s="48" t="n">
        <f aca="false">AS47+AT47/60+AU47/3600</f>
        <v>43.5913333333333</v>
      </c>
      <c r="AZ47" s="48" t="n">
        <f aca="false">AV47+AW47/60+AX47/3600</f>
        <v>27.2273055555556</v>
      </c>
      <c r="BA47" s="57"/>
      <c r="BB47" s="57"/>
    </row>
    <row r="48" s="53" customFormat="true" ht="30" hidden="false" customHeight="true" outlineLevel="0" collapsed="false">
      <c r="A48" s="11"/>
      <c r="B48" s="44" t="s">
        <v>167</v>
      </c>
      <c r="C48" s="49" t="n">
        <v>11510540</v>
      </c>
      <c r="D48" s="50" t="n">
        <v>40375</v>
      </c>
      <c r="E48" s="50" t="n">
        <v>40375</v>
      </c>
      <c r="F48" s="50" t="n">
        <v>49506</v>
      </c>
      <c r="G48" s="11" t="s">
        <v>185</v>
      </c>
      <c r="H48" s="11"/>
      <c r="I48" s="11"/>
      <c r="J48" s="11" t="s">
        <v>186</v>
      </c>
      <c r="K48" s="11" t="s">
        <v>170</v>
      </c>
      <c r="L48" s="11" t="s">
        <v>171</v>
      </c>
      <c r="M48" s="11" t="s">
        <v>54</v>
      </c>
      <c r="N48" s="11" t="s">
        <v>166</v>
      </c>
      <c r="O48" s="13" t="n">
        <v>822</v>
      </c>
      <c r="P48" s="51" t="n">
        <v>300000</v>
      </c>
      <c r="Q48" s="51" t="n">
        <v>300000</v>
      </c>
      <c r="R48" s="51"/>
      <c r="S48" s="51"/>
      <c r="T48" s="51"/>
      <c r="U48" s="51"/>
      <c r="V48" s="51"/>
      <c r="W48" s="51"/>
      <c r="X48" s="51"/>
      <c r="Y48" s="51"/>
      <c r="Z48" s="11" t="n">
        <v>9.51</v>
      </c>
      <c r="AA48" s="11" t="n">
        <v>18</v>
      </c>
      <c r="AB48" s="11" t="n">
        <v>12.4</v>
      </c>
      <c r="AC48" s="11" t="n">
        <v>18.5</v>
      </c>
      <c r="AD48" s="11" t="n">
        <v>202.8</v>
      </c>
      <c r="AE48" s="11"/>
      <c r="AF48" s="11"/>
      <c r="AG48" s="11"/>
      <c r="AH48" s="11"/>
      <c r="AI48" s="11"/>
      <c r="AJ48" s="11"/>
      <c r="AK48" s="50"/>
      <c r="AL48" s="50"/>
      <c r="AM48" s="11"/>
      <c r="AN48" s="11"/>
      <c r="AO48" s="11"/>
      <c r="AP48" s="11"/>
      <c r="AQ48" s="11"/>
      <c r="AR48" s="11" t="n">
        <v>260</v>
      </c>
      <c r="AS48" s="11" t="n">
        <v>43</v>
      </c>
      <c r="AT48" s="11" t="n">
        <v>32</v>
      </c>
      <c r="AU48" s="11" t="n">
        <v>59.7</v>
      </c>
      <c r="AV48" s="51" t="n">
        <v>27</v>
      </c>
      <c r="AW48" s="11" t="n">
        <v>19</v>
      </c>
      <c r="AX48" s="11" t="n">
        <v>30.7</v>
      </c>
      <c r="AY48" s="52" t="n">
        <f aca="false">AS48+AT48/60+AU48/3600</f>
        <v>43.5499166666667</v>
      </c>
      <c r="AZ48" s="52" t="n">
        <f aca="false">AV48+AW48/60+AX48/3600</f>
        <v>27.3251944444444</v>
      </c>
      <c r="BA48" s="13"/>
      <c r="BB48" s="13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</row>
    <row r="49" s="66" customFormat="true" ht="30" hidden="false" customHeight="true" outlineLevel="0" collapsed="false">
      <c r="A49" s="54"/>
      <c r="B49" s="44" t="s">
        <v>82</v>
      </c>
      <c r="C49" s="49" t="n">
        <v>11510597</v>
      </c>
      <c r="D49" s="50" t="n">
        <v>40532</v>
      </c>
      <c r="E49" s="50" t="n">
        <v>40532</v>
      </c>
      <c r="F49" s="50" t="n">
        <v>49663</v>
      </c>
      <c r="G49" s="11" t="s">
        <v>187</v>
      </c>
      <c r="H49" s="54"/>
      <c r="I49" s="54"/>
      <c r="J49" s="11" t="s">
        <v>188</v>
      </c>
      <c r="K49" s="11" t="s">
        <v>88</v>
      </c>
      <c r="L49" s="11" t="s">
        <v>86</v>
      </c>
      <c r="M49" s="11" t="s">
        <v>54</v>
      </c>
      <c r="N49" s="11" t="s">
        <v>66</v>
      </c>
      <c r="O49" s="57"/>
      <c r="P49" s="51" t="n">
        <v>86900</v>
      </c>
      <c r="Q49" s="51" t="n">
        <v>86900</v>
      </c>
      <c r="R49" s="58"/>
      <c r="S49" s="58"/>
      <c r="T49" s="58"/>
      <c r="U49" s="58"/>
      <c r="V49" s="58"/>
      <c r="W49" s="58"/>
      <c r="X49" s="58"/>
      <c r="Y49" s="58"/>
      <c r="Z49" s="11" t="n">
        <v>2.7</v>
      </c>
      <c r="AA49" s="11" t="n">
        <v>11</v>
      </c>
      <c r="AB49" s="11" t="n">
        <v>6</v>
      </c>
      <c r="AC49" s="11" t="n">
        <v>1</v>
      </c>
      <c r="AD49" s="11" t="n">
        <v>79.74</v>
      </c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11" t="n">
        <v>242.6</v>
      </c>
      <c r="AS49" s="11" t="n">
        <v>43</v>
      </c>
      <c r="AT49" s="11" t="n">
        <v>42</v>
      </c>
      <c r="AU49" s="11" t="n">
        <v>37.4</v>
      </c>
      <c r="AV49" s="51" t="n">
        <v>27</v>
      </c>
      <c r="AW49" s="11" t="n">
        <v>15</v>
      </c>
      <c r="AX49" s="11" t="n">
        <v>11.8</v>
      </c>
      <c r="AY49" s="52" t="n">
        <f aca="false">AS49+AT49/60+AU49/3600</f>
        <v>43.7103888888889</v>
      </c>
      <c r="AZ49" s="52" t="n">
        <f aca="false">AV49+AW49/60+AX49/3600</f>
        <v>27.2532777777778</v>
      </c>
      <c r="BA49" s="57"/>
      <c r="BB49" s="57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</row>
    <row r="50" s="66" customFormat="true" ht="30" hidden="false" customHeight="true" outlineLevel="0" collapsed="false">
      <c r="A50" s="54"/>
      <c r="B50" s="44" t="s">
        <v>82</v>
      </c>
      <c r="C50" s="49" t="n">
        <v>11510596</v>
      </c>
      <c r="D50" s="50" t="n">
        <v>40542</v>
      </c>
      <c r="E50" s="50" t="n">
        <v>40542</v>
      </c>
      <c r="F50" s="50" t="n">
        <v>49673</v>
      </c>
      <c r="G50" s="11" t="s">
        <v>189</v>
      </c>
      <c r="H50" s="11"/>
      <c r="I50" s="54"/>
      <c r="J50" s="11" t="s">
        <v>190</v>
      </c>
      <c r="K50" s="11" t="s">
        <v>88</v>
      </c>
      <c r="L50" s="11" t="s">
        <v>86</v>
      </c>
      <c r="M50" s="11" t="s">
        <v>54</v>
      </c>
      <c r="N50" s="11" t="s">
        <v>66</v>
      </c>
      <c r="O50" s="57"/>
      <c r="P50" s="51" t="n">
        <v>166000</v>
      </c>
      <c r="Q50" s="51" t="n">
        <v>166000</v>
      </c>
      <c r="R50" s="51"/>
      <c r="S50" s="51"/>
      <c r="T50" s="58"/>
      <c r="U50" s="58"/>
      <c r="V50" s="58"/>
      <c r="W50" s="58"/>
      <c r="X50" s="58"/>
      <c r="Y50" s="58"/>
      <c r="Z50" s="11" t="n">
        <v>5.3</v>
      </c>
      <c r="AA50" s="11" t="n">
        <v>11</v>
      </c>
      <c r="AB50" s="11" t="n">
        <v>11.34</v>
      </c>
      <c r="AC50" s="11" t="n">
        <v>10.07</v>
      </c>
      <c r="AD50" s="11" t="n">
        <v>165.07</v>
      </c>
      <c r="AE50" s="54"/>
      <c r="AF50" s="54"/>
      <c r="AG50" s="54"/>
      <c r="AH50" s="54"/>
      <c r="AI50" s="54"/>
      <c r="AJ50" s="54"/>
      <c r="AK50" s="56"/>
      <c r="AL50" s="56"/>
      <c r="AM50" s="54"/>
      <c r="AN50" s="54"/>
      <c r="AO50" s="54"/>
      <c r="AP50" s="54"/>
      <c r="AQ50" s="54"/>
      <c r="AR50" s="11" t="n">
        <v>119</v>
      </c>
      <c r="AS50" s="11" t="n">
        <v>44</v>
      </c>
      <c r="AT50" s="11" t="n">
        <v>1</v>
      </c>
      <c r="AU50" s="11" t="n">
        <v>43.2</v>
      </c>
      <c r="AV50" s="51" t="n">
        <v>27</v>
      </c>
      <c r="AW50" s="11" t="n">
        <v>0</v>
      </c>
      <c r="AX50" s="11" t="n">
        <v>11.2</v>
      </c>
      <c r="AY50" s="52" t="n">
        <f aca="false">AS50+AT50/60+AU50/3600</f>
        <v>44.0286666666667</v>
      </c>
      <c r="AZ50" s="52" t="n">
        <f aca="false">AV50+AW50/60+AX50/3600</f>
        <v>27.0031111111111</v>
      </c>
      <c r="BA50" s="57"/>
      <c r="BB50" s="57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</row>
    <row r="51" s="53" customFormat="true" ht="30" hidden="false" customHeight="true" outlineLevel="0" collapsed="false">
      <c r="A51" s="11"/>
      <c r="B51" s="44" t="s">
        <v>82</v>
      </c>
      <c r="C51" s="49" t="n">
        <v>11510711</v>
      </c>
      <c r="D51" s="50" t="n">
        <v>40836</v>
      </c>
      <c r="E51" s="50" t="n">
        <v>40836</v>
      </c>
      <c r="F51" s="50" t="n">
        <v>49968</v>
      </c>
      <c r="G51" s="11" t="s">
        <v>191</v>
      </c>
      <c r="H51" s="11"/>
      <c r="I51" s="11"/>
      <c r="J51" s="11" t="s">
        <v>192</v>
      </c>
      <c r="K51" s="11" t="s">
        <v>59</v>
      </c>
      <c r="L51" s="11" t="s">
        <v>59</v>
      </c>
      <c r="M51" s="11" t="s">
        <v>54</v>
      </c>
      <c r="N51" s="11" t="s">
        <v>72</v>
      </c>
      <c r="O51" s="13"/>
      <c r="P51" s="51" t="n">
        <v>214620</v>
      </c>
      <c r="Q51" s="51" t="n">
        <v>214620</v>
      </c>
      <c r="R51" s="51"/>
      <c r="S51" s="51"/>
      <c r="T51" s="51"/>
      <c r="U51" s="51"/>
      <c r="V51" s="51"/>
      <c r="W51" s="51"/>
      <c r="X51" s="51"/>
      <c r="Y51" s="51"/>
      <c r="Z51" s="11" t="n">
        <v>6.8</v>
      </c>
      <c r="AA51" s="11" t="n">
        <v>6.8</v>
      </c>
      <c r="AB51" s="11" t="n">
        <v>24</v>
      </c>
      <c r="AC51" s="11" t="n">
        <v>10.51</v>
      </c>
      <c r="AD51" s="11" t="n">
        <v>124.01</v>
      </c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 t="n">
        <v>131.2</v>
      </c>
      <c r="AS51" s="11" t="n">
        <v>43</v>
      </c>
      <c r="AT51" s="11" t="n">
        <v>47</v>
      </c>
      <c r="AU51" s="11" t="n">
        <v>43.5</v>
      </c>
      <c r="AV51" s="51" t="n">
        <v>26</v>
      </c>
      <c r="AW51" s="11" t="n">
        <v>12</v>
      </c>
      <c r="AX51" s="11" t="n">
        <v>26.6</v>
      </c>
      <c r="AY51" s="52" t="n">
        <f aca="false">AS51+AT51/60+AU51/3600</f>
        <v>43.7954166666667</v>
      </c>
      <c r="AZ51" s="52" t="n">
        <f aca="false">AV51+AW51/60+AX51/3600</f>
        <v>26.2073888888889</v>
      </c>
      <c r="BA51" s="57"/>
      <c r="BB51" s="57"/>
    </row>
    <row r="52" s="53" customFormat="true" ht="30" hidden="false" customHeight="true" outlineLevel="0" collapsed="false">
      <c r="A52" s="54"/>
      <c r="B52" s="44" t="s">
        <v>82</v>
      </c>
      <c r="C52" s="49" t="n">
        <v>11510735</v>
      </c>
      <c r="D52" s="50" t="n">
        <v>40889</v>
      </c>
      <c r="E52" s="50" t="n">
        <v>40889</v>
      </c>
      <c r="F52" s="50" t="n">
        <v>50021</v>
      </c>
      <c r="G52" s="11" t="s">
        <v>193</v>
      </c>
      <c r="H52" s="54"/>
      <c r="I52" s="54"/>
      <c r="J52" s="11" t="s">
        <v>85</v>
      </c>
      <c r="K52" s="11" t="s">
        <v>85</v>
      </c>
      <c r="L52" s="11" t="s">
        <v>86</v>
      </c>
      <c r="M52" s="11" t="s">
        <v>54</v>
      </c>
      <c r="N52" s="19" t="s">
        <v>66</v>
      </c>
      <c r="O52" s="57"/>
      <c r="P52" s="51" t="n">
        <v>256412</v>
      </c>
      <c r="Q52" s="51" t="n">
        <v>256412</v>
      </c>
      <c r="R52" s="51"/>
      <c r="S52" s="51"/>
      <c r="T52" s="51"/>
      <c r="U52" s="51"/>
      <c r="V52" s="51"/>
      <c r="W52" s="51"/>
      <c r="X52" s="51"/>
      <c r="Y52" s="51"/>
      <c r="Z52" s="11" t="n">
        <v>8.1</v>
      </c>
      <c r="AA52" s="11" t="n">
        <v>14.6</v>
      </c>
      <c r="AB52" s="11" t="n">
        <v>13.2</v>
      </c>
      <c r="AC52" s="11" t="n">
        <v>7.12</v>
      </c>
      <c r="AD52" s="11" t="n">
        <v>163.62</v>
      </c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11" t="n">
        <v>215.3</v>
      </c>
      <c r="AS52" s="11" t="n">
        <v>43</v>
      </c>
      <c r="AT52" s="11" t="n">
        <v>48</v>
      </c>
      <c r="AU52" s="11" t="n">
        <v>39.1</v>
      </c>
      <c r="AV52" s="51" t="n">
        <v>27</v>
      </c>
      <c r="AW52" s="11" t="n">
        <v>8</v>
      </c>
      <c r="AX52" s="11" t="n">
        <v>44.6</v>
      </c>
      <c r="AY52" s="52" t="n">
        <f aca="false">AS52+AT52/60+AU52/3600</f>
        <v>43.8108611111111</v>
      </c>
      <c r="AZ52" s="52" t="n">
        <f aca="false">AV52+AW52/60+AX52/3600</f>
        <v>27.1457222222222</v>
      </c>
      <c r="BA52" s="57"/>
      <c r="BB52" s="57"/>
    </row>
    <row r="53" s="53" customFormat="true" ht="30" hidden="false" customHeight="true" outlineLevel="0" collapsed="false">
      <c r="A53" s="54"/>
      <c r="B53" s="44" t="s">
        <v>82</v>
      </c>
      <c r="C53" s="49" t="n">
        <v>11510736</v>
      </c>
      <c r="D53" s="50" t="n">
        <v>40889</v>
      </c>
      <c r="E53" s="50" t="n">
        <v>40889</v>
      </c>
      <c r="F53" s="50" t="n">
        <v>50021</v>
      </c>
      <c r="G53" s="11" t="s">
        <v>194</v>
      </c>
      <c r="H53" s="54"/>
      <c r="I53" s="54"/>
      <c r="J53" s="11" t="s">
        <v>195</v>
      </c>
      <c r="K53" s="11" t="s">
        <v>85</v>
      </c>
      <c r="L53" s="11" t="s">
        <v>86</v>
      </c>
      <c r="M53" s="11" t="s">
        <v>54</v>
      </c>
      <c r="N53" s="19" t="s">
        <v>66</v>
      </c>
      <c r="O53" s="57"/>
      <c r="P53" s="51" t="n">
        <v>160600</v>
      </c>
      <c r="Q53" s="51" t="n">
        <v>160600</v>
      </c>
      <c r="R53" s="51"/>
      <c r="S53" s="51"/>
      <c r="T53" s="51"/>
      <c r="U53" s="51"/>
      <c r="V53" s="51"/>
      <c r="W53" s="51"/>
      <c r="X53" s="51"/>
      <c r="Y53" s="51"/>
      <c r="Z53" s="11" t="n">
        <v>5.1</v>
      </c>
      <c r="AA53" s="11" t="n">
        <v>9.2</v>
      </c>
      <c r="AB53" s="11" t="n">
        <v>13.3</v>
      </c>
      <c r="AC53" s="11" t="n">
        <v>31.17</v>
      </c>
      <c r="AD53" s="11" t="n">
        <v>131</v>
      </c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11" t="n">
        <v>209.8</v>
      </c>
      <c r="AS53" s="11" t="n">
        <v>43</v>
      </c>
      <c r="AT53" s="11" t="n">
        <v>48</v>
      </c>
      <c r="AU53" s="11" t="n">
        <v>8.1</v>
      </c>
      <c r="AV53" s="51" t="n">
        <v>27</v>
      </c>
      <c r="AW53" s="11" t="n">
        <v>3</v>
      </c>
      <c r="AX53" s="11" t="n">
        <v>50.2</v>
      </c>
      <c r="AY53" s="52" t="n">
        <f aca="false">AS53+AT53/60+AU53/3600</f>
        <v>43.80225</v>
      </c>
      <c r="AZ53" s="52" t="n">
        <f aca="false">AV53+AW53/60+AX53/3600</f>
        <v>27.0639444444444</v>
      </c>
      <c r="BA53" s="57"/>
      <c r="BB53" s="57"/>
    </row>
    <row r="54" s="53" customFormat="true" ht="30" hidden="false" customHeight="true" outlineLevel="0" collapsed="false">
      <c r="A54" s="54"/>
      <c r="B54" s="44" t="s">
        <v>82</v>
      </c>
      <c r="C54" s="49" t="n">
        <v>11510738</v>
      </c>
      <c r="D54" s="50" t="n">
        <v>40889</v>
      </c>
      <c r="E54" s="50" t="n">
        <v>40889</v>
      </c>
      <c r="F54" s="50" t="n">
        <v>50021</v>
      </c>
      <c r="G54" s="11" t="s">
        <v>196</v>
      </c>
      <c r="H54" s="54"/>
      <c r="I54" s="54"/>
      <c r="J54" s="11" t="s">
        <v>197</v>
      </c>
      <c r="K54" s="11" t="s">
        <v>85</v>
      </c>
      <c r="L54" s="11" t="s">
        <v>86</v>
      </c>
      <c r="M54" s="11" t="s">
        <v>54</v>
      </c>
      <c r="N54" s="19" t="s">
        <v>66</v>
      </c>
      <c r="O54" s="57"/>
      <c r="P54" s="51" t="n">
        <v>230300</v>
      </c>
      <c r="Q54" s="51" t="n">
        <v>230300</v>
      </c>
      <c r="R54" s="51"/>
      <c r="S54" s="51"/>
      <c r="T54" s="51"/>
      <c r="U54" s="51"/>
      <c r="V54" s="51"/>
      <c r="W54" s="51"/>
      <c r="X54" s="51"/>
      <c r="Y54" s="51"/>
      <c r="Z54" s="11" t="n">
        <v>7.3</v>
      </c>
      <c r="AA54" s="11" t="n">
        <v>11</v>
      </c>
      <c r="AB54" s="11" t="n">
        <v>16</v>
      </c>
      <c r="AC54" s="11" t="n">
        <v>13.1</v>
      </c>
      <c r="AD54" s="11" t="n">
        <v>148.8</v>
      </c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11" t="n">
        <v>210</v>
      </c>
      <c r="AS54" s="11" t="n">
        <v>43</v>
      </c>
      <c r="AT54" s="11" t="n">
        <v>53</v>
      </c>
      <c r="AU54" s="11" t="n">
        <v>2</v>
      </c>
      <c r="AV54" s="51" t="n">
        <v>27</v>
      </c>
      <c r="AW54" s="11" t="n">
        <v>33</v>
      </c>
      <c r="AX54" s="11" t="n">
        <v>23</v>
      </c>
      <c r="AY54" s="52" t="n">
        <f aca="false">AS54+AT54/60+AU54/3600</f>
        <v>43.8838888888889</v>
      </c>
      <c r="AZ54" s="52" t="n">
        <f aca="false">AV54+AW54/60+AX54/3600</f>
        <v>27.5563888888889</v>
      </c>
      <c r="BA54" s="57"/>
      <c r="BB54" s="57"/>
    </row>
    <row r="55" s="53" customFormat="true" ht="30" hidden="false" customHeight="true" outlineLevel="0" collapsed="false">
      <c r="A55" s="11"/>
      <c r="B55" s="18" t="s">
        <v>82</v>
      </c>
      <c r="C55" s="49" t="n">
        <v>11510821</v>
      </c>
      <c r="D55" s="56" t="n">
        <v>41290</v>
      </c>
      <c r="E55" s="56" t="n">
        <v>41290</v>
      </c>
      <c r="F55" s="56" t="n">
        <v>50421</v>
      </c>
      <c r="G55" s="11" t="s">
        <v>198</v>
      </c>
      <c r="H55" s="11"/>
      <c r="I55" s="11"/>
      <c r="J55" s="11" t="s">
        <v>199</v>
      </c>
      <c r="K55" s="11" t="s">
        <v>200</v>
      </c>
      <c r="L55" s="11" t="s">
        <v>68</v>
      </c>
      <c r="M55" s="11" t="s">
        <v>54</v>
      </c>
      <c r="N55" s="19" t="s">
        <v>66</v>
      </c>
      <c r="O55" s="13"/>
      <c r="P55" s="51" t="n">
        <v>184902</v>
      </c>
      <c r="Q55" s="51" t="n">
        <v>184902</v>
      </c>
      <c r="R55" s="51"/>
      <c r="S55" s="51"/>
      <c r="T55" s="51"/>
      <c r="U55" s="51"/>
      <c r="V55" s="51"/>
      <c r="W55" s="51"/>
      <c r="X55" s="51"/>
      <c r="Y55" s="51"/>
      <c r="Z55" s="11" t="n">
        <v>5.9</v>
      </c>
      <c r="AA55" s="11" t="n">
        <v>17.5</v>
      </c>
      <c r="AB55" s="11" t="s">
        <v>201</v>
      </c>
      <c r="AC55" s="11" t="n">
        <v>21.16</v>
      </c>
      <c r="AD55" s="11" t="n">
        <v>76.16</v>
      </c>
      <c r="AE55" s="11" t="n">
        <v>100</v>
      </c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 t="n">
        <v>340</v>
      </c>
      <c r="AS55" s="11" t="n">
        <v>43</v>
      </c>
      <c r="AT55" s="11" t="n">
        <v>32</v>
      </c>
      <c r="AU55" s="11" t="n">
        <v>0.9</v>
      </c>
      <c r="AV55" s="51" t="n">
        <v>26</v>
      </c>
      <c r="AW55" s="11" t="n">
        <v>53</v>
      </c>
      <c r="AX55" s="11" t="n">
        <v>28.4</v>
      </c>
      <c r="AY55" s="52" t="n">
        <f aca="false">AS55+AT55/60+AU55/3600</f>
        <v>43.5335833333333</v>
      </c>
      <c r="AZ55" s="52" t="n">
        <f aca="false">AV55+AW55/60+AX55/3600</f>
        <v>26.8912222222222</v>
      </c>
      <c r="BA55" s="68"/>
      <c r="BB55" s="13"/>
      <c r="BD55" s="16" t="s">
        <v>202</v>
      </c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</row>
    <row r="56" s="53" customFormat="true" ht="30" hidden="false" customHeight="true" outlineLevel="0" collapsed="false">
      <c r="A56" s="69"/>
      <c r="B56" s="18" t="s">
        <v>167</v>
      </c>
      <c r="C56" s="70" t="n">
        <v>11510827</v>
      </c>
      <c r="D56" s="27" t="n">
        <v>41299</v>
      </c>
      <c r="E56" s="27" t="n">
        <v>41299</v>
      </c>
      <c r="F56" s="27" t="n">
        <v>50430</v>
      </c>
      <c r="G56" s="19" t="s">
        <v>203</v>
      </c>
      <c r="H56" s="65"/>
      <c r="I56" s="65"/>
      <c r="J56" s="19" t="s">
        <v>204</v>
      </c>
      <c r="K56" s="19" t="s">
        <v>204</v>
      </c>
      <c r="L56" s="19" t="s">
        <v>171</v>
      </c>
      <c r="M56" s="19" t="s">
        <v>54</v>
      </c>
      <c r="N56" s="19" t="s">
        <v>66</v>
      </c>
      <c r="O56" s="21"/>
      <c r="P56" s="71" t="n">
        <v>372125</v>
      </c>
      <c r="Q56" s="65" t="n">
        <v>372125</v>
      </c>
      <c r="R56" s="54"/>
      <c r="S56" s="65"/>
      <c r="T56" s="65"/>
      <c r="U56" s="65"/>
      <c r="V56" s="19"/>
      <c r="W56" s="19"/>
      <c r="X56" s="19"/>
      <c r="Y56" s="19"/>
      <c r="Z56" s="19" t="n">
        <v>11.8</v>
      </c>
      <c r="AA56" s="19" t="n">
        <v>16</v>
      </c>
      <c r="AB56" s="19" t="n">
        <v>17.1</v>
      </c>
      <c r="AC56" s="19" t="n">
        <v>12.96</v>
      </c>
      <c r="AD56" s="19" t="n">
        <v>68.76</v>
      </c>
      <c r="AE56" s="19" t="n">
        <v>80</v>
      </c>
      <c r="AF56" s="65" t="n">
        <v>55.8</v>
      </c>
      <c r="AG56" s="65" t="n">
        <v>188.2</v>
      </c>
      <c r="AH56" s="65" t="n">
        <v>2018</v>
      </c>
      <c r="AI56" s="65" t="n">
        <v>42684</v>
      </c>
      <c r="AJ56" s="65"/>
      <c r="AK56" s="65"/>
      <c r="AL56" s="65"/>
      <c r="AM56" s="65"/>
      <c r="AN56" s="65"/>
      <c r="AO56" s="19"/>
      <c r="AP56" s="19"/>
      <c r="AQ56" s="19"/>
      <c r="AR56" s="19" t="n">
        <v>244</v>
      </c>
      <c r="AS56" s="19" t="n">
        <v>43</v>
      </c>
      <c r="AT56" s="22" t="n">
        <v>39</v>
      </c>
      <c r="AU56" s="19" t="n">
        <v>39</v>
      </c>
      <c r="AV56" s="22" t="n">
        <v>26</v>
      </c>
      <c r="AW56" s="19" t="n">
        <v>32</v>
      </c>
      <c r="AX56" s="19" t="n">
        <v>41.9</v>
      </c>
      <c r="AY56" s="52" t="n">
        <f aca="false">AS56+AT56/60+AU56/3600</f>
        <v>43.6608333333333</v>
      </c>
      <c r="AZ56" s="72" t="n">
        <f aca="false">AV56+AW56/60+AX56/3600</f>
        <v>26.5449722222222</v>
      </c>
      <c r="BA56" s="68"/>
      <c r="BB56" s="68"/>
    </row>
    <row r="57" s="16" customFormat="true" ht="30" hidden="false" customHeight="true" outlineLevel="0" collapsed="false">
      <c r="A57" s="73"/>
      <c r="B57" s="44" t="s">
        <v>205</v>
      </c>
      <c r="C57" s="55" t="n">
        <v>11520167</v>
      </c>
      <c r="D57" s="56" t="n">
        <v>41521</v>
      </c>
      <c r="E57" s="56" t="n">
        <v>41538</v>
      </c>
      <c r="F57" s="56" t="n">
        <v>45920</v>
      </c>
      <c r="G57" s="11" t="s">
        <v>206</v>
      </c>
      <c r="H57" s="54"/>
      <c r="I57" s="54"/>
      <c r="J57" s="54" t="s">
        <v>207</v>
      </c>
      <c r="K57" s="54" t="s">
        <v>170</v>
      </c>
      <c r="L57" s="54" t="s">
        <v>171</v>
      </c>
      <c r="M57" s="11" t="s">
        <v>54</v>
      </c>
      <c r="N57" s="19" t="s">
        <v>208</v>
      </c>
      <c r="O57" s="57"/>
      <c r="P57" s="51" t="n">
        <v>381785</v>
      </c>
      <c r="Q57" s="58"/>
      <c r="R57" s="58" t="n">
        <v>10950</v>
      </c>
      <c r="S57" s="58" t="n">
        <v>370835</v>
      </c>
      <c r="T57" s="58"/>
      <c r="U57" s="58"/>
      <c r="V57" s="58"/>
      <c r="W57" s="58"/>
      <c r="X57" s="58"/>
      <c r="Y57" s="58"/>
      <c r="Z57" s="54" t="n">
        <v>12.1</v>
      </c>
      <c r="AA57" s="54"/>
      <c r="AB57" s="54"/>
      <c r="AC57" s="54" t="n">
        <v>16.25</v>
      </c>
      <c r="AD57" s="54" t="n">
        <v>188.95</v>
      </c>
      <c r="AE57" s="54" t="n">
        <v>200</v>
      </c>
      <c r="AF57" s="54"/>
      <c r="AG57" s="54"/>
      <c r="AH57" s="11" t="s">
        <v>209</v>
      </c>
      <c r="AI57" s="50" t="s">
        <v>210</v>
      </c>
      <c r="AJ57" s="54" t="n">
        <v>2824</v>
      </c>
      <c r="AK57" s="56" t="n">
        <v>43805</v>
      </c>
      <c r="AL57" s="54"/>
      <c r="AM57" s="54"/>
      <c r="AN57" s="54"/>
      <c r="AO57" s="54"/>
      <c r="AP57" s="54"/>
      <c r="AQ57" s="54"/>
      <c r="AR57" s="54" t="n">
        <v>256</v>
      </c>
      <c r="AS57" s="54" t="n">
        <v>43</v>
      </c>
      <c r="AT57" s="54" t="n">
        <v>33</v>
      </c>
      <c r="AU57" s="54" t="n">
        <v>50.1</v>
      </c>
      <c r="AV57" s="58" t="n">
        <v>27</v>
      </c>
      <c r="AW57" s="54" t="n">
        <v>17</v>
      </c>
      <c r="AX57" s="54" t="n">
        <v>43.9</v>
      </c>
      <c r="AY57" s="72" t="n">
        <f aca="false">AS57+AT57/60+AU57/3600</f>
        <v>43.5639166666667</v>
      </c>
      <c r="AZ57" s="72" t="n">
        <f aca="false">AV57+AW57/60+AX57/3600</f>
        <v>27.2955277777778</v>
      </c>
      <c r="BA57" s="13" t="n">
        <v>4724563.22</v>
      </c>
      <c r="BB57" s="13" t="n">
        <v>9589675.74</v>
      </c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</row>
    <row r="58" s="16" customFormat="true" ht="30" hidden="false" customHeight="true" outlineLevel="0" collapsed="false">
      <c r="A58" s="73"/>
      <c r="B58" s="44" t="s">
        <v>205</v>
      </c>
      <c r="C58" s="55" t="n">
        <v>11520167</v>
      </c>
      <c r="D58" s="56" t="n">
        <v>41521</v>
      </c>
      <c r="E58" s="56" t="n">
        <v>41538</v>
      </c>
      <c r="F58" s="56" t="n">
        <v>45920</v>
      </c>
      <c r="G58" s="11" t="s">
        <v>211</v>
      </c>
      <c r="H58" s="54"/>
      <c r="I58" s="54"/>
      <c r="J58" s="54" t="s">
        <v>207</v>
      </c>
      <c r="K58" s="54" t="s">
        <v>170</v>
      </c>
      <c r="L58" s="54" t="s">
        <v>171</v>
      </c>
      <c r="M58" s="11" t="s">
        <v>54</v>
      </c>
      <c r="N58" s="19" t="s">
        <v>208</v>
      </c>
      <c r="O58" s="57"/>
      <c r="P58" s="51" t="n">
        <v>1100</v>
      </c>
      <c r="Q58" s="58"/>
      <c r="R58" s="58"/>
      <c r="S58" s="58" t="n">
        <v>1100</v>
      </c>
      <c r="T58" s="58"/>
      <c r="U58" s="58"/>
      <c r="V58" s="58"/>
      <c r="W58" s="58"/>
      <c r="X58" s="58"/>
      <c r="Y58" s="58"/>
      <c r="Z58" s="54" t="n">
        <v>0.03</v>
      </c>
      <c r="AA58" s="54" t="n">
        <v>0.6</v>
      </c>
      <c r="AB58" s="54" t="n">
        <v>1.2</v>
      </c>
      <c r="AC58" s="54" t="n">
        <v>19.64</v>
      </c>
      <c r="AD58" s="54" t="n">
        <v>191.64</v>
      </c>
      <c r="AE58" s="54" t="n">
        <v>200</v>
      </c>
      <c r="AF58" s="54"/>
      <c r="AG58" s="54"/>
      <c r="AH58" s="11" t="s">
        <v>209</v>
      </c>
      <c r="AI58" s="50" t="s">
        <v>210</v>
      </c>
      <c r="AJ58" s="54" t="n">
        <v>2824</v>
      </c>
      <c r="AK58" s="56" t="n">
        <v>43805</v>
      </c>
      <c r="AL58" s="54"/>
      <c r="AM58" s="54"/>
      <c r="AN58" s="54"/>
      <c r="AO58" s="54"/>
      <c r="AP58" s="54"/>
      <c r="AQ58" s="54"/>
      <c r="AR58" s="54" t="n">
        <v>255</v>
      </c>
      <c r="AS58" s="54" t="n">
        <v>43</v>
      </c>
      <c r="AT58" s="54" t="n">
        <v>33</v>
      </c>
      <c r="AU58" s="54" t="n">
        <v>48.7</v>
      </c>
      <c r="AV58" s="58" t="n">
        <v>27</v>
      </c>
      <c r="AW58" s="54" t="n">
        <v>17</v>
      </c>
      <c r="AX58" s="54" t="n">
        <v>34.9</v>
      </c>
      <c r="AY58" s="72" t="n">
        <f aca="false">AS58+AT58/60+AU58/3600</f>
        <v>43.5635277777778</v>
      </c>
      <c r="AZ58" s="72" t="n">
        <f aca="false">AV58+AW58/60+AX58/3600</f>
        <v>27.2930277777778</v>
      </c>
      <c r="BA58" s="13" t="n">
        <v>4724517.43</v>
      </c>
      <c r="BB58" s="13" t="n">
        <v>9589474.33</v>
      </c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</row>
    <row r="59" s="16" customFormat="true" ht="39" hidden="false" customHeight="true" outlineLevel="0" collapsed="false">
      <c r="A59" s="67"/>
      <c r="B59" s="44" t="s">
        <v>212</v>
      </c>
      <c r="C59" s="49" t="n">
        <v>11520168</v>
      </c>
      <c r="D59" s="50" t="n">
        <v>41541</v>
      </c>
      <c r="E59" s="50" t="n">
        <v>41538</v>
      </c>
      <c r="F59" s="50" t="n">
        <v>47381</v>
      </c>
      <c r="G59" s="11" t="s">
        <v>213</v>
      </c>
      <c r="H59" s="11"/>
      <c r="I59" s="11"/>
      <c r="J59" s="11" t="s">
        <v>214</v>
      </c>
      <c r="K59" s="11" t="s">
        <v>214</v>
      </c>
      <c r="L59" s="11" t="s">
        <v>214</v>
      </c>
      <c r="M59" s="11" t="s">
        <v>54</v>
      </c>
      <c r="N59" s="19" t="s">
        <v>215</v>
      </c>
      <c r="O59" s="13"/>
      <c r="P59" s="51" t="n">
        <v>59918</v>
      </c>
      <c r="Q59" s="51"/>
      <c r="R59" s="51"/>
      <c r="S59" s="51" t="n">
        <v>6307</v>
      </c>
      <c r="T59" s="51" t="n">
        <v>53211</v>
      </c>
      <c r="U59" s="51"/>
      <c r="V59" s="51"/>
      <c r="W59" s="51"/>
      <c r="X59" s="51"/>
      <c r="Y59" s="51" t="n">
        <v>400</v>
      </c>
      <c r="Z59" s="54" t="n">
        <v>1.9</v>
      </c>
      <c r="AA59" s="54" t="n">
        <v>13</v>
      </c>
      <c r="AB59" s="54" t="n">
        <v>3.5</v>
      </c>
      <c r="AC59" s="54" t="n">
        <v>20.12</v>
      </c>
      <c r="AD59" s="54" t="n">
        <v>139.87</v>
      </c>
      <c r="AE59" s="54" t="n">
        <v>190</v>
      </c>
      <c r="AF59" s="11"/>
      <c r="AG59" s="11"/>
      <c r="AH59" s="11" t="s">
        <v>216</v>
      </c>
      <c r="AI59" s="50" t="s">
        <v>217</v>
      </c>
      <c r="AJ59" s="11" t="s">
        <v>216</v>
      </c>
      <c r="AK59" s="50" t="s">
        <v>217</v>
      </c>
      <c r="AL59" s="11"/>
      <c r="AM59" s="11"/>
      <c r="AN59" s="11"/>
      <c r="AO59" s="11"/>
      <c r="AP59" s="11"/>
      <c r="AQ59" s="11"/>
      <c r="AR59" s="54" t="n">
        <v>207.4</v>
      </c>
      <c r="AS59" s="54" t="n">
        <v>43</v>
      </c>
      <c r="AT59" s="54" t="n">
        <v>34</v>
      </c>
      <c r="AU59" s="54" t="n">
        <v>56.19</v>
      </c>
      <c r="AV59" s="58" t="n">
        <v>27</v>
      </c>
      <c r="AW59" s="54" t="n">
        <v>46</v>
      </c>
      <c r="AX59" s="54" t="n">
        <v>42.54</v>
      </c>
      <c r="AY59" s="52" t="n">
        <f aca="false">AS59+AT59/60+AU59/3600</f>
        <v>43.582275</v>
      </c>
      <c r="AZ59" s="52" t="n">
        <f aca="false">AV59+AW59/60+AX59/3600</f>
        <v>27.7784833333333</v>
      </c>
      <c r="BA59" s="13"/>
      <c r="BB59" s="13"/>
    </row>
    <row r="60" s="16" customFormat="true" ht="30" hidden="false" customHeight="true" outlineLevel="0" collapsed="false">
      <c r="A60" s="73"/>
      <c r="B60" s="44" t="s">
        <v>218</v>
      </c>
      <c r="C60" s="49" t="n">
        <v>11530395</v>
      </c>
      <c r="D60" s="50" t="n">
        <v>41557</v>
      </c>
      <c r="E60" s="50" t="n">
        <v>41557</v>
      </c>
      <c r="F60" s="50" t="n">
        <v>45940</v>
      </c>
      <c r="G60" s="11" t="s">
        <v>219</v>
      </c>
      <c r="H60" s="11"/>
      <c r="I60" s="11"/>
      <c r="J60" s="11" t="s">
        <v>214</v>
      </c>
      <c r="K60" s="11" t="s">
        <v>214</v>
      </c>
      <c r="L60" s="11" t="s">
        <v>214</v>
      </c>
      <c r="M60" s="11" t="s">
        <v>54</v>
      </c>
      <c r="N60" s="11" t="s">
        <v>220</v>
      </c>
      <c r="O60" s="13"/>
      <c r="P60" s="51" t="n">
        <v>0</v>
      </c>
      <c r="Q60" s="51"/>
      <c r="R60" s="51"/>
      <c r="S60" s="51"/>
      <c r="T60" s="51"/>
      <c r="U60" s="51"/>
      <c r="V60" s="51"/>
      <c r="W60" s="51"/>
      <c r="X60" s="51"/>
      <c r="Y60" s="51"/>
      <c r="Z60" s="11"/>
      <c r="AA60" s="11"/>
      <c r="AB60" s="11"/>
      <c r="AC60" s="11" t="n">
        <v>31.4</v>
      </c>
      <c r="AD60" s="11" t="n">
        <v>196.4</v>
      </c>
      <c r="AE60" s="11" t="n">
        <v>204</v>
      </c>
      <c r="AF60" s="11"/>
      <c r="AG60" s="11"/>
      <c r="AH60" s="11" t="n">
        <v>2823</v>
      </c>
      <c r="AI60" s="50" t="n">
        <v>43804</v>
      </c>
      <c r="AJ60" s="11" t="n">
        <v>2823</v>
      </c>
      <c r="AK60" s="50" t="n">
        <v>43804</v>
      </c>
      <c r="AL60" s="11"/>
      <c r="AM60" s="11"/>
      <c r="AN60" s="11"/>
      <c r="AO60" s="11"/>
      <c r="AP60" s="11"/>
      <c r="AQ60" s="11"/>
      <c r="AR60" s="11" t="n">
        <v>201.64</v>
      </c>
      <c r="AS60" s="11" t="n">
        <v>43</v>
      </c>
      <c r="AT60" s="11" t="n">
        <v>34</v>
      </c>
      <c r="AU60" s="11" t="n">
        <v>56.7</v>
      </c>
      <c r="AV60" s="51" t="n">
        <v>27</v>
      </c>
      <c r="AW60" s="11" t="n">
        <v>49</v>
      </c>
      <c r="AX60" s="11" t="n">
        <v>43.4</v>
      </c>
      <c r="AY60" s="52" t="n">
        <f aca="false">AS60+AT60/60+AU60/3600</f>
        <v>43.5824166666667</v>
      </c>
      <c r="AZ60" s="52" t="n">
        <f aca="false">AV60+AW60/60+AX60/3600</f>
        <v>27.8287222222222</v>
      </c>
      <c r="BA60" s="13" t="n">
        <v>4727307.51</v>
      </c>
      <c r="BB60" s="13" t="n">
        <v>9632709.13</v>
      </c>
    </row>
    <row r="61" s="16" customFormat="true" ht="30" hidden="false" customHeight="true" outlineLevel="0" collapsed="false">
      <c r="A61" s="54"/>
      <c r="B61" s="18" t="s">
        <v>82</v>
      </c>
      <c r="C61" s="49" t="n">
        <v>11510893</v>
      </c>
      <c r="D61" s="50" t="n">
        <v>41584</v>
      </c>
      <c r="E61" s="50" t="n">
        <v>41584</v>
      </c>
      <c r="F61" s="50" t="n">
        <v>50715</v>
      </c>
      <c r="G61" s="11" t="s">
        <v>221</v>
      </c>
      <c r="H61" s="11"/>
      <c r="I61" s="11"/>
      <c r="J61" s="11" t="s">
        <v>222</v>
      </c>
      <c r="K61" s="11" t="s">
        <v>200</v>
      </c>
      <c r="L61" s="11" t="s">
        <v>68</v>
      </c>
      <c r="M61" s="11" t="s">
        <v>54</v>
      </c>
      <c r="N61" s="19" t="s">
        <v>66</v>
      </c>
      <c r="O61" s="13"/>
      <c r="P61" s="51" t="n">
        <v>22849</v>
      </c>
      <c r="Q61" s="51" t="n">
        <v>22849</v>
      </c>
      <c r="R61" s="51"/>
      <c r="S61" s="51"/>
      <c r="T61" s="51"/>
      <c r="U61" s="51"/>
      <c r="V61" s="51"/>
      <c r="W61" s="51"/>
      <c r="X61" s="51"/>
      <c r="Y61" s="51"/>
      <c r="Z61" s="11" t="n">
        <v>0.7</v>
      </c>
      <c r="AA61" s="11" t="n">
        <v>3</v>
      </c>
      <c r="AB61" s="11" t="n">
        <v>5.6</v>
      </c>
      <c r="AC61" s="11" t="n">
        <v>6.22</v>
      </c>
      <c r="AD61" s="11" t="n">
        <v>96.22</v>
      </c>
      <c r="AE61" s="11" t="n">
        <v>180</v>
      </c>
      <c r="AF61" s="11"/>
      <c r="AG61" s="11"/>
      <c r="AH61" s="11"/>
      <c r="AI61" s="50"/>
      <c r="AJ61" s="11"/>
      <c r="AK61" s="50"/>
      <c r="AL61" s="11"/>
      <c r="AM61" s="11"/>
      <c r="AN61" s="11"/>
      <c r="AO61" s="11"/>
      <c r="AP61" s="11"/>
      <c r="AQ61" s="11"/>
      <c r="AR61" s="11" t="n">
        <v>312</v>
      </c>
      <c r="AS61" s="11" t="n">
        <v>43</v>
      </c>
      <c r="AT61" s="11" t="n">
        <v>36</v>
      </c>
      <c r="AU61" s="11" t="n">
        <v>40.1</v>
      </c>
      <c r="AV61" s="51" t="n">
        <v>26</v>
      </c>
      <c r="AW61" s="11" t="n">
        <v>56</v>
      </c>
      <c r="AX61" s="11" t="n">
        <v>25</v>
      </c>
      <c r="AY61" s="52" t="n">
        <f aca="false">AS61+AT61/60+AU61/3600</f>
        <v>43.6111388888889</v>
      </c>
      <c r="AZ61" s="52" t="n">
        <f aca="false">AV61+AW61/60+AX61/3600</f>
        <v>26.9402777777778</v>
      </c>
      <c r="BA61" s="13"/>
      <c r="BB61" s="13"/>
    </row>
    <row r="62" s="4" customFormat="true" ht="30" hidden="false" customHeight="true" outlineLevel="0" collapsed="false">
      <c r="A62" s="54"/>
      <c r="B62" s="44" t="s">
        <v>82</v>
      </c>
      <c r="C62" s="19" t="n">
        <v>11510899</v>
      </c>
      <c r="D62" s="20" t="n">
        <v>41593</v>
      </c>
      <c r="E62" s="20" t="n">
        <v>41593</v>
      </c>
      <c r="F62" s="20" t="n">
        <v>50420</v>
      </c>
      <c r="G62" s="19" t="s">
        <v>223</v>
      </c>
      <c r="H62" s="19"/>
      <c r="I62" s="19"/>
      <c r="J62" s="19" t="s">
        <v>127</v>
      </c>
      <c r="K62" s="19" t="s">
        <v>127</v>
      </c>
      <c r="L62" s="19" t="s">
        <v>224</v>
      </c>
      <c r="M62" s="19" t="s">
        <v>54</v>
      </c>
      <c r="N62" s="19" t="s">
        <v>66</v>
      </c>
      <c r="O62" s="21"/>
      <c r="P62" s="22" t="n">
        <v>85590</v>
      </c>
      <c r="Q62" s="22" t="n">
        <v>85590</v>
      </c>
      <c r="R62" s="22"/>
      <c r="S62" s="22"/>
      <c r="T62" s="22"/>
      <c r="U62" s="22"/>
      <c r="V62" s="22"/>
      <c r="W62" s="22"/>
      <c r="X62" s="22"/>
      <c r="Y62" s="22"/>
      <c r="Z62" s="19" t="n">
        <v>2.7</v>
      </c>
      <c r="AA62" s="19" t="n">
        <v>11</v>
      </c>
      <c r="AB62" s="19" t="n">
        <v>5.6</v>
      </c>
      <c r="AC62" s="19" t="n">
        <v>33</v>
      </c>
      <c r="AD62" s="19" t="n">
        <v>112.7</v>
      </c>
      <c r="AE62" s="19" t="n">
        <v>120</v>
      </c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 t="n">
        <v>99.2</v>
      </c>
      <c r="AS62" s="19" t="n">
        <v>43</v>
      </c>
      <c r="AT62" s="19" t="n">
        <v>56</v>
      </c>
      <c r="AU62" s="19" t="n">
        <v>15.8</v>
      </c>
      <c r="AV62" s="22" t="n">
        <v>26</v>
      </c>
      <c r="AW62" s="19" t="n">
        <v>50</v>
      </c>
      <c r="AX62" s="19" t="n">
        <v>5.6</v>
      </c>
      <c r="AY62" s="48" t="n">
        <f aca="false">AS62+AT62/60+AU62/3600</f>
        <v>43.9377222222222</v>
      </c>
      <c r="AZ62" s="48" t="n">
        <f aca="false">AV62+AW62/60+AX62/3600</f>
        <v>26.8348888888889</v>
      </c>
      <c r="BA62" s="21"/>
      <c r="BB62" s="21"/>
    </row>
    <row r="63" s="16" customFormat="true" ht="30" hidden="false" customHeight="true" outlineLevel="0" collapsed="false">
      <c r="A63" s="54"/>
      <c r="B63" s="44" t="s">
        <v>82</v>
      </c>
      <c r="C63" s="19" t="n">
        <v>11510899</v>
      </c>
      <c r="D63" s="20" t="n">
        <v>41593</v>
      </c>
      <c r="E63" s="20" t="n">
        <v>41593</v>
      </c>
      <c r="F63" s="20" t="n">
        <v>50420</v>
      </c>
      <c r="G63" s="19" t="s">
        <v>225</v>
      </c>
      <c r="H63" s="19"/>
      <c r="I63" s="19"/>
      <c r="J63" s="19" t="s">
        <v>127</v>
      </c>
      <c r="K63" s="19" t="s">
        <v>127</v>
      </c>
      <c r="L63" s="19" t="s">
        <v>224</v>
      </c>
      <c r="M63" s="19" t="s">
        <v>54</v>
      </c>
      <c r="N63" s="19" t="s">
        <v>66</v>
      </c>
      <c r="O63" s="21"/>
      <c r="P63" s="22" t="n">
        <v>67020</v>
      </c>
      <c r="Q63" s="22" t="n">
        <v>67020</v>
      </c>
      <c r="R63" s="22"/>
      <c r="S63" s="22"/>
      <c r="T63" s="22"/>
      <c r="U63" s="22"/>
      <c r="V63" s="22"/>
      <c r="W63" s="22"/>
      <c r="X63" s="22"/>
      <c r="Y63" s="22"/>
      <c r="Z63" s="19" t="n">
        <v>2.1</v>
      </c>
      <c r="AA63" s="19" t="n">
        <v>11</v>
      </c>
      <c r="AB63" s="19" t="n">
        <v>4.6</v>
      </c>
      <c r="AC63" s="19" t="n">
        <v>17</v>
      </c>
      <c r="AD63" s="19" t="n">
        <v>102.7</v>
      </c>
      <c r="AE63" s="19" t="n">
        <v>110</v>
      </c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 t="n">
        <v>105.3</v>
      </c>
      <c r="AS63" s="19" t="n">
        <v>43</v>
      </c>
      <c r="AT63" s="19" t="n">
        <v>56</v>
      </c>
      <c r="AU63" s="19" t="n">
        <v>12.1</v>
      </c>
      <c r="AV63" s="22" t="n">
        <v>26</v>
      </c>
      <c r="AW63" s="19" t="n">
        <v>50</v>
      </c>
      <c r="AX63" s="19" t="n">
        <v>7.9</v>
      </c>
      <c r="AY63" s="48" t="n">
        <f aca="false">AS63+AT63/60+AU63/3600</f>
        <v>43.9366944444444</v>
      </c>
      <c r="AZ63" s="48" t="n">
        <f aca="false">AV63+AW63/60+AX63/3600</f>
        <v>26.8355277777778</v>
      </c>
      <c r="BA63" s="21"/>
      <c r="BB63" s="21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</row>
    <row r="64" s="16" customFormat="true" ht="30" hidden="false" customHeight="true" outlineLevel="0" collapsed="false">
      <c r="A64" s="11"/>
      <c r="B64" s="44" t="s">
        <v>82</v>
      </c>
      <c r="C64" s="49" t="n">
        <v>11510799</v>
      </c>
      <c r="D64" s="50" t="n">
        <v>41201</v>
      </c>
      <c r="E64" s="50" t="n">
        <v>41201</v>
      </c>
      <c r="F64" s="50" t="n">
        <v>50332</v>
      </c>
      <c r="G64" s="11" t="s">
        <v>226</v>
      </c>
      <c r="H64" s="11"/>
      <c r="I64" s="11"/>
      <c r="J64" s="50" t="s">
        <v>99</v>
      </c>
      <c r="K64" s="11" t="s">
        <v>99</v>
      </c>
      <c r="L64" s="11" t="s">
        <v>86</v>
      </c>
      <c r="M64" s="11" t="s">
        <v>54</v>
      </c>
      <c r="N64" s="19" t="s">
        <v>66</v>
      </c>
      <c r="O64" s="13"/>
      <c r="P64" s="51" t="n">
        <v>185400</v>
      </c>
      <c r="Q64" s="51" t="n">
        <v>185400</v>
      </c>
      <c r="R64" s="51"/>
      <c r="S64" s="51"/>
      <c r="T64" s="51"/>
      <c r="U64" s="51"/>
      <c r="V64" s="51"/>
      <c r="W64" s="51"/>
      <c r="X64" s="51"/>
      <c r="Y64" s="51"/>
      <c r="Z64" s="11" t="n">
        <v>5.9</v>
      </c>
      <c r="AA64" s="11" t="n">
        <v>16</v>
      </c>
      <c r="AB64" s="11" t="s">
        <v>227</v>
      </c>
      <c r="AC64" s="11" t="n">
        <v>11.1</v>
      </c>
      <c r="AD64" s="11" t="n">
        <v>121.6</v>
      </c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 t="n">
        <v>124.3</v>
      </c>
      <c r="AS64" s="11" t="n">
        <v>44</v>
      </c>
      <c r="AT64" s="11" t="n">
        <v>1</v>
      </c>
      <c r="AU64" s="11" t="n">
        <v>47</v>
      </c>
      <c r="AV64" s="51" t="n">
        <v>27</v>
      </c>
      <c r="AW64" s="11" t="n">
        <v>0</v>
      </c>
      <c r="AX64" s="11" t="n">
        <v>25.6</v>
      </c>
      <c r="AY64" s="52" t="n">
        <f aca="false">AS64+AT64/60+AU64/3600</f>
        <v>44.0297222222222</v>
      </c>
      <c r="AZ64" s="52" t="n">
        <f aca="false">AV64+AW64/60+AX64/3600</f>
        <v>27.0071111111111</v>
      </c>
      <c r="BA64" s="13"/>
      <c r="BB64" s="13"/>
    </row>
    <row r="65" s="16" customFormat="true" ht="30" hidden="false" customHeight="true" outlineLevel="0" collapsed="false">
      <c r="A65" s="11"/>
      <c r="B65" s="44" t="s">
        <v>82</v>
      </c>
      <c r="C65" s="49" t="n">
        <v>11510505</v>
      </c>
      <c r="D65" s="50" t="n">
        <v>40303</v>
      </c>
      <c r="E65" s="50" t="n">
        <v>40303</v>
      </c>
      <c r="F65" s="50" t="n">
        <v>49434</v>
      </c>
      <c r="G65" s="11" t="s">
        <v>228</v>
      </c>
      <c r="H65" s="11"/>
      <c r="I65" s="11"/>
      <c r="J65" s="50" t="s">
        <v>229</v>
      </c>
      <c r="K65" s="11" t="s">
        <v>59</v>
      </c>
      <c r="L65" s="11" t="s">
        <v>59</v>
      </c>
      <c r="M65" s="11" t="s">
        <v>54</v>
      </c>
      <c r="N65" s="19" t="s">
        <v>66</v>
      </c>
      <c r="O65" s="13"/>
      <c r="P65" s="51" t="n">
        <v>481</v>
      </c>
      <c r="Q65" s="51" t="n">
        <v>175565</v>
      </c>
      <c r="R65" s="51" t="n">
        <v>175565</v>
      </c>
      <c r="S65" s="51"/>
      <c r="T65" s="51"/>
      <c r="U65" s="51"/>
      <c r="V65" s="51"/>
      <c r="W65" s="51"/>
      <c r="X65" s="51"/>
      <c r="Y65" s="51"/>
      <c r="Z65" s="11" t="n">
        <v>5.57</v>
      </c>
      <c r="AA65" s="11" t="n">
        <v>12.5</v>
      </c>
      <c r="AB65" s="11" t="n">
        <v>4.45</v>
      </c>
      <c r="AC65" s="11" t="n">
        <v>9.71</v>
      </c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 t="n">
        <v>167.1</v>
      </c>
      <c r="AS65" s="11" t="n">
        <v>43</v>
      </c>
      <c r="AT65" s="11" t="n">
        <v>45</v>
      </c>
      <c r="AU65" s="11" t="n">
        <v>52.4</v>
      </c>
      <c r="AV65" s="51" t="n">
        <v>26</v>
      </c>
      <c r="AW65" s="11" t="n">
        <v>10</v>
      </c>
      <c r="AX65" s="11" t="n">
        <v>2.6</v>
      </c>
      <c r="AY65" s="52" t="n">
        <f aca="false">AS65+AT65/60+AU65/3600</f>
        <v>43.7645555555556</v>
      </c>
      <c r="AZ65" s="52" t="n">
        <f aca="false">AV65+AW65/60+AX65/3600</f>
        <v>26.1673888888889</v>
      </c>
      <c r="BA65" s="13"/>
      <c r="BB65" s="13"/>
    </row>
    <row r="66" s="16" customFormat="true" ht="30" hidden="false" customHeight="true" outlineLevel="0" collapsed="false">
      <c r="A66" s="11"/>
      <c r="B66" s="44" t="s">
        <v>82</v>
      </c>
      <c r="C66" s="49" t="n">
        <v>11510478</v>
      </c>
      <c r="D66" s="50" t="n">
        <v>40235</v>
      </c>
      <c r="E66" s="50" t="n">
        <v>40235</v>
      </c>
      <c r="F66" s="50" t="n">
        <v>49366</v>
      </c>
      <c r="G66" s="11" t="s">
        <v>230</v>
      </c>
      <c r="H66" s="11"/>
      <c r="I66" s="11"/>
      <c r="J66" s="50" t="s">
        <v>231</v>
      </c>
      <c r="K66" s="11" t="s">
        <v>119</v>
      </c>
      <c r="L66" s="11" t="s">
        <v>68</v>
      </c>
      <c r="M66" s="19" t="s">
        <v>54</v>
      </c>
      <c r="N66" s="19" t="s">
        <v>66</v>
      </c>
      <c r="O66" s="13"/>
      <c r="P66" s="51" t="n">
        <v>66758</v>
      </c>
      <c r="Q66" s="51" t="n">
        <v>66758</v>
      </c>
      <c r="R66" s="11"/>
      <c r="S66" s="51"/>
      <c r="T66" s="51"/>
      <c r="U66" s="51"/>
      <c r="V66" s="51"/>
      <c r="W66" s="51"/>
      <c r="X66" s="74"/>
      <c r="Z66" s="16" t="n">
        <v>2.12</v>
      </c>
      <c r="AA66" s="11" t="n">
        <v>11</v>
      </c>
      <c r="AB66" s="11" t="n">
        <v>4.34</v>
      </c>
      <c r="AC66" s="11" t="n">
        <v>22.22</v>
      </c>
      <c r="AD66" s="11" t="n">
        <v>135.7</v>
      </c>
      <c r="AE66" s="11" t="n">
        <v>170</v>
      </c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 t="n">
        <v>228.5</v>
      </c>
      <c r="AS66" s="11" t="n">
        <v>43</v>
      </c>
      <c r="AT66" s="11" t="n">
        <v>48</v>
      </c>
      <c r="AU66" s="11" t="n">
        <v>31.7</v>
      </c>
      <c r="AV66" s="51" t="n">
        <v>26</v>
      </c>
      <c r="AW66" s="11" t="n">
        <v>48</v>
      </c>
      <c r="AX66" s="11" t="n">
        <v>59.9</v>
      </c>
      <c r="AY66" s="52" t="n">
        <f aca="false">AS66+AT66/60+AU66/3600</f>
        <v>43.8088055555556</v>
      </c>
      <c r="AZ66" s="52" t="n">
        <f aca="false">AV66+AW66/60+AX66/3600</f>
        <v>26.8166388888889</v>
      </c>
      <c r="BA66" s="13"/>
      <c r="BB66" s="13"/>
    </row>
    <row r="67" s="16" customFormat="true" ht="30" hidden="false" customHeight="true" outlineLevel="0" collapsed="false">
      <c r="A67" s="11"/>
      <c r="B67" s="44" t="s">
        <v>82</v>
      </c>
      <c r="C67" s="49" t="n">
        <v>11510477</v>
      </c>
      <c r="D67" s="50" t="n">
        <v>40235</v>
      </c>
      <c r="E67" s="50" t="n">
        <v>40235</v>
      </c>
      <c r="F67" s="50" t="n">
        <v>49366</v>
      </c>
      <c r="G67" s="11" t="s">
        <v>232</v>
      </c>
      <c r="H67" s="11"/>
      <c r="I67" s="11"/>
      <c r="J67" s="50" t="s">
        <v>233</v>
      </c>
      <c r="K67" s="11" t="s">
        <v>119</v>
      </c>
      <c r="L67" s="11" t="s">
        <v>68</v>
      </c>
      <c r="M67" s="19" t="s">
        <v>54</v>
      </c>
      <c r="N67" s="19" t="s">
        <v>66</v>
      </c>
      <c r="O67" s="75"/>
      <c r="P67" s="51" t="n">
        <v>117362</v>
      </c>
      <c r="Q67" s="51" t="n">
        <v>117362</v>
      </c>
      <c r="R67" s="11"/>
      <c r="S67" s="51"/>
      <c r="T67" s="51"/>
      <c r="U67" s="51"/>
      <c r="V67" s="51"/>
      <c r="W67" s="51"/>
      <c r="X67" s="51"/>
      <c r="Y67" s="51"/>
      <c r="Z67" s="11" t="n">
        <v>3.72</v>
      </c>
      <c r="AA67" s="11" t="n">
        <v>17.5</v>
      </c>
      <c r="AB67" s="11" t="n">
        <v>2.24</v>
      </c>
      <c r="AC67" s="11" t="n">
        <v>15.12</v>
      </c>
      <c r="AD67" s="11" t="n">
        <v>111.42</v>
      </c>
      <c r="AE67" s="11" t="n">
        <v>130</v>
      </c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 t="n">
        <v>289.2</v>
      </c>
      <c r="AS67" s="11" t="n">
        <v>43</v>
      </c>
      <c r="AT67" s="11" t="n">
        <v>40</v>
      </c>
      <c r="AU67" s="11" t="n">
        <v>10.7</v>
      </c>
      <c r="AV67" s="51" t="n">
        <v>26</v>
      </c>
      <c r="AW67" s="11" t="n">
        <v>54</v>
      </c>
      <c r="AX67" s="11" t="n">
        <v>49.4</v>
      </c>
      <c r="AY67" s="52" t="n">
        <f aca="false">AS67+AT67/60+AU67/3600</f>
        <v>43.6696388888889</v>
      </c>
      <c r="AZ67" s="52" t="n">
        <f aca="false">AV67+AW67/60+AX67/3600</f>
        <v>26.9137222222222</v>
      </c>
      <c r="BA67" s="13"/>
      <c r="BB67" s="13"/>
    </row>
    <row r="68" s="16" customFormat="true" ht="30" hidden="false" customHeight="true" outlineLevel="0" collapsed="false">
      <c r="A68" s="11"/>
      <c r="B68" s="44" t="s">
        <v>82</v>
      </c>
      <c r="C68" s="49" t="n">
        <v>11510476</v>
      </c>
      <c r="D68" s="50" t="n">
        <v>40235</v>
      </c>
      <c r="E68" s="50" t="n">
        <v>40235</v>
      </c>
      <c r="F68" s="50" t="n">
        <v>49366</v>
      </c>
      <c r="G68" s="11" t="s">
        <v>234</v>
      </c>
      <c r="H68" s="11"/>
      <c r="I68" s="11"/>
      <c r="J68" s="50" t="s">
        <v>235</v>
      </c>
      <c r="K68" s="11" t="s">
        <v>119</v>
      </c>
      <c r="L68" s="11" t="s">
        <v>68</v>
      </c>
      <c r="M68" s="19" t="s">
        <v>54</v>
      </c>
      <c r="N68" s="19" t="s">
        <v>66</v>
      </c>
      <c r="O68" s="13"/>
      <c r="P68" s="51" t="n">
        <v>77394</v>
      </c>
      <c r="Q68" s="51" t="n">
        <v>77394</v>
      </c>
      <c r="R68" s="11"/>
      <c r="S68" s="51"/>
      <c r="T68" s="51"/>
      <c r="U68" s="51"/>
      <c r="V68" s="51"/>
      <c r="W68" s="51"/>
      <c r="X68" s="51"/>
      <c r="Y68" s="51"/>
      <c r="Z68" s="11" t="n">
        <v>2.45</v>
      </c>
      <c r="AA68" s="11" t="n">
        <v>12.5</v>
      </c>
      <c r="AB68" s="11" t="n">
        <v>1.1</v>
      </c>
      <c r="AC68" s="11" t="n">
        <v>19.96</v>
      </c>
      <c r="AD68" s="11" t="n">
        <v>129.96</v>
      </c>
      <c r="AE68" s="11" t="n">
        <v>160</v>
      </c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 t="n">
        <v>303.15</v>
      </c>
      <c r="AS68" s="11" t="n">
        <v>43</v>
      </c>
      <c r="AT68" s="11" t="n">
        <v>40</v>
      </c>
      <c r="AU68" s="11" t="n">
        <v>6</v>
      </c>
      <c r="AV68" s="51" t="n">
        <v>26</v>
      </c>
      <c r="AW68" s="11" t="n">
        <v>59</v>
      </c>
      <c r="AX68" s="11" t="n">
        <v>49.8</v>
      </c>
      <c r="AY68" s="52" t="n">
        <f aca="false">AS68+AT68/60+AU68/3600</f>
        <v>43.6683333333333</v>
      </c>
      <c r="AZ68" s="52" t="n">
        <f aca="false">AV68+AW68/60+AX68/3600</f>
        <v>26.9971666666667</v>
      </c>
      <c r="BA68" s="13"/>
      <c r="BB68" s="13"/>
    </row>
    <row r="69" s="16" customFormat="true" ht="30" hidden="false" customHeight="true" outlineLevel="0" collapsed="false">
      <c r="A69" s="11"/>
      <c r="B69" s="18" t="s">
        <v>82</v>
      </c>
      <c r="C69" s="23" t="n">
        <v>11510824</v>
      </c>
      <c r="D69" s="27" t="n">
        <v>41290</v>
      </c>
      <c r="E69" s="20" t="n">
        <v>41290</v>
      </c>
      <c r="F69" s="20" t="n">
        <v>50421</v>
      </c>
      <c r="G69" s="19" t="s">
        <v>198</v>
      </c>
      <c r="H69" s="11"/>
      <c r="I69" s="11"/>
      <c r="J69" s="19" t="s">
        <v>199</v>
      </c>
      <c r="K69" s="19" t="s">
        <v>200</v>
      </c>
      <c r="L69" s="19" t="s">
        <v>68</v>
      </c>
      <c r="M69" s="19" t="s">
        <v>54</v>
      </c>
      <c r="N69" s="19" t="s">
        <v>66</v>
      </c>
      <c r="O69" s="13"/>
      <c r="P69" s="32" t="n">
        <v>184902</v>
      </c>
      <c r="Q69" s="32" t="n">
        <v>184902</v>
      </c>
      <c r="R69" s="51"/>
      <c r="S69" s="51"/>
      <c r="T69" s="51"/>
      <c r="U69" s="51"/>
      <c r="V69" s="51"/>
      <c r="W69" s="51"/>
      <c r="X69" s="51"/>
      <c r="Y69" s="51"/>
      <c r="Z69" s="23" t="n">
        <v>5.9</v>
      </c>
      <c r="AA69" s="23" t="n">
        <v>17.5</v>
      </c>
      <c r="AB69" s="23" t="s">
        <v>201</v>
      </c>
      <c r="AC69" s="23" t="n">
        <v>21.16</v>
      </c>
      <c r="AD69" s="23" t="n">
        <v>76.16</v>
      </c>
      <c r="AE69" s="23" t="n">
        <v>100</v>
      </c>
      <c r="AF69" s="23"/>
      <c r="AG69" s="23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9" t="n">
        <v>253.4</v>
      </c>
      <c r="AS69" s="19" t="n">
        <v>43</v>
      </c>
      <c r="AT69" s="19" t="n">
        <v>58</v>
      </c>
      <c r="AU69" s="19" t="n">
        <v>3.8</v>
      </c>
      <c r="AV69" s="22" t="n">
        <v>26</v>
      </c>
      <c r="AW69" s="19" t="n">
        <v>53</v>
      </c>
      <c r="AX69" s="23" t="n">
        <v>54.1</v>
      </c>
      <c r="AY69" s="24" t="n">
        <f aca="false">AS69+AT69/60+AU69/3600</f>
        <v>43.9677222222222</v>
      </c>
      <c r="AZ69" s="24" t="n">
        <f aca="false">AV69+AW69/60+AX69/3600</f>
        <v>26.8983611111111</v>
      </c>
      <c r="BA69" s="21"/>
      <c r="BB69" s="21"/>
    </row>
    <row r="70" s="16" customFormat="true" ht="30" hidden="false" customHeight="true" outlineLevel="0" collapsed="false">
      <c r="A70" s="54"/>
      <c r="B70" s="44" t="s">
        <v>167</v>
      </c>
      <c r="C70" s="49" t="n">
        <v>11510901</v>
      </c>
      <c r="D70" s="50" t="n">
        <v>41597</v>
      </c>
      <c r="E70" s="50" t="n">
        <v>41597</v>
      </c>
      <c r="F70" s="50" t="n">
        <v>50728</v>
      </c>
      <c r="G70" s="11" t="s">
        <v>236</v>
      </c>
      <c r="H70" s="11"/>
      <c r="I70" s="11"/>
      <c r="J70" s="11" t="s">
        <v>237</v>
      </c>
      <c r="K70" s="11" t="s">
        <v>238</v>
      </c>
      <c r="L70" s="11" t="s">
        <v>239</v>
      </c>
      <c r="M70" s="11" t="s">
        <v>54</v>
      </c>
      <c r="N70" s="19" t="s">
        <v>66</v>
      </c>
      <c r="O70" s="13"/>
      <c r="P70" s="51" t="n">
        <v>140000</v>
      </c>
      <c r="Q70" s="51" t="n">
        <v>140000</v>
      </c>
      <c r="R70" s="51"/>
      <c r="S70" s="51"/>
      <c r="T70" s="51"/>
      <c r="U70" s="51"/>
      <c r="V70" s="51"/>
      <c r="W70" s="51"/>
      <c r="X70" s="51"/>
      <c r="Y70" s="51"/>
      <c r="Z70" s="11" t="n">
        <v>4.4</v>
      </c>
      <c r="AA70" s="11"/>
      <c r="AB70" s="11"/>
      <c r="AC70" s="11" t="n">
        <v>4.45</v>
      </c>
      <c r="AD70" s="11" t="n">
        <v>86.25</v>
      </c>
      <c r="AE70" s="11" t="n">
        <v>116</v>
      </c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 t="n">
        <v>309</v>
      </c>
      <c r="AS70" s="11" t="n">
        <v>43</v>
      </c>
      <c r="AT70" s="11" t="n">
        <v>32</v>
      </c>
      <c r="AU70" s="11" t="n">
        <v>57.4</v>
      </c>
      <c r="AV70" s="51" t="n">
        <v>27</v>
      </c>
      <c r="AW70" s="11" t="n">
        <v>6</v>
      </c>
      <c r="AX70" s="11" t="n">
        <v>14.3</v>
      </c>
      <c r="AY70" s="52" t="n">
        <f aca="false">AS70+AT70/60+AU70/3600</f>
        <v>43.5492777777778</v>
      </c>
      <c r="AZ70" s="52" t="n">
        <f aca="false">AV70+AW70/60+AX70/3600</f>
        <v>27.1039722222222</v>
      </c>
      <c r="BA70" s="13"/>
      <c r="BB70" s="13"/>
    </row>
    <row r="71" s="53" customFormat="true" ht="30" hidden="false" customHeight="true" outlineLevel="0" collapsed="false">
      <c r="A71" s="26"/>
      <c r="B71" s="18" t="s">
        <v>240</v>
      </c>
      <c r="C71" s="70" t="n">
        <v>11520181</v>
      </c>
      <c r="D71" s="27" t="n">
        <v>41607</v>
      </c>
      <c r="E71" s="27" t="n">
        <v>41607</v>
      </c>
      <c r="F71" s="20" t="n">
        <v>45990</v>
      </c>
      <c r="G71" s="19" t="s">
        <v>241</v>
      </c>
      <c r="H71" s="54"/>
      <c r="I71" s="54"/>
      <c r="J71" s="19" t="s">
        <v>242</v>
      </c>
      <c r="K71" s="19" t="s">
        <v>243</v>
      </c>
      <c r="L71" s="19" t="s">
        <v>214</v>
      </c>
      <c r="M71" s="19" t="s">
        <v>54</v>
      </c>
      <c r="N71" s="19" t="s">
        <v>244</v>
      </c>
      <c r="O71" s="57"/>
      <c r="P71" s="22" t="n">
        <v>432444</v>
      </c>
      <c r="Q71" s="58"/>
      <c r="R71" s="76" t="n">
        <v>2300</v>
      </c>
      <c r="S71" s="58" t="n">
        <v>303804</v>
      </c>
      <c r="T71" s="22"/>
      <c r="U71" s="22"/>
      <c r="V71" s="58"/>
      <c r="W71" s="58"/>
      <c r="X71" s="58"/>
      <c r="Y71" s="76" t="n">
        <v>126340</v>
      </c>
      <c r="Z71" s="77" t="n">
        <v>13.7</v>
      </c>
      <c r="AA71" s="77" t="n">
        <v>17</v>
      </c>
      <c r="AB71" s="77" t="n">
        <v>19.3</v>
      </c>
      <c r="AC71" s="77" t="n">
        <v>38.5</v>
      </c>
      <c r="AD71" s="77" t="n">
        <v>223.5</v>
      </c>
      <c r="AE71" s="78" t="n">
        <v>235</v>
      </c>
      <c r="AF71" s="79" t="n">
        <v>185</v>
      </c>
      <c r="AG71" s="79" t="n">
        <v>59.76</v>
      </c>
      <c r="AH71" s="80" t="s">
        <v>245</v>
      </c>
      <c r="AI71" s="81" t="s">
        <v>246</v>
      </c>
      <c r="AJ71" s="80" t="s">
        <v>245</v>
      </c>
      <c r="AK71" s="81" t="s">
        <v>246</v>
      </c>
      <c r="AL71" s="54"/>
      <c r="AM71" s="54"/>
      <c r="AN71" s="54"/>
      <c r="AO71" s="54"/>
      <c r="AP71" s="54"/>
      <c r="AQ71" s="54"/>
      <c r="AR71" s="19" t="n">
        <v>244.76</v>
      </c>
      <c r="AS71" s="19" t="n">
        <v>43</v>
      </c>
      <c r="AT71" s="19" t="n">
        <v>39</v>
      </c>
      <c r="AU71" s="19" t="n">
        <v>2.2</v>
      </c>
      <c r="AV71" s="22" t="n">
        <v>27</v>
      </c>
      <c r="AW71" s="19" t="n">
        <v>44</v>
      </c>
      <c r="AX71" s="19" t="n">
        <v>52.2</v>
      </c>
      <c r="AY71" s="48" t="n">
        <f aca="false">AS71+AT71/60+AU71/3600</f>
        <v>43.6506111111111</v>
      </c>
      <c r="AZ71" s="48" t="n">
        <f aca="false">AV71+AW71/60+AX71/3600</f>
        <v>27.7478333333333</v>
      </c>
      <c r="BA71" s="57" t="n">
        <v>4734760.78</v>
      </c>
      <c r="BB71" s="57" t="n">
        <v>9626038.314</v>
      </c>
    </row>
    <row r="72" s="53" customFormat="true" ht="30" hidden="false" customHeight="true" outlineLevel="0" collapsed="false">
      <c r="A72" s="26"/>
      <c r="B72" s="18" t="s">
        <v>240</v>
      </c>
      <c r="C72" s="70" t="n">
        <v>11520181</v>
      </c>
      <c r="D72" s="27" t="n">
        <v>41607</v>
      </c>
      <c r="E72" s="27" t="n">
        <v>41607</v>
      </c>
      <c r="F72" s="20" t="n">
        <v>45990</v>
      </c>
      <c r="G72" s="19" t="s">
        <v>247</v>
      </c>
      <c r="H72" s="54"/>
      <c r="I72" s="54"/>
      <c r="J72" s="19" t="s">
        <v>242</v>
      </c>
      <c r="K72" s="19" t="s">
        <v>243</v>
      </c>
      <c r="L72" s="19" t="s">
        <v>214</v>
      </c>
      <c r="M72" s="19" t="s">
        <v>54</v>
      </c>
      <c r="N72" s="19" t="s">
        <v>248</v>
      </c>
      <c r="O72" s="57"/>
      <c r="P72" s="22" t="n">
        <v>0</v>
      </c>
      <c r="Q72" s="58"/>
      <c r="R72" s="76"/>
      <c r="S72" s="58" t="n">
        <v>0</v>
      </c>
      <c r="T72" s="22"/>
      <c r="U72" s="22"/>
      <c r="V72" s="58"/>
      <c r="W72" s="58"/>
      <c r="X72" s="58"/>
      <c r="Y72" s="76"/>
      <c r="Z72" s="77" t="n">
        <v>9.6</v>
      </c>
      <c r="AA72" s="77" t="n">
        <v>16.7</v>
      </c>
      <c r="AB72" s="77" t="n">
        <v>14</v>
      </c>
      <c r="AC72" s="77" t="n">
        <v>38.5</v>
      </c>
      <c r="AD72" s="77" t="n">
        <v>184</v>
      </c>
      <c r="AE72" s="78" t="n">
        <v>220</v>
      </c>
      <c r="AF72" s="79" t="n">
        <v>145.5</v>
      </c>
      <c r="AG72" s="79" t="n">
        <v>95.89</v>
      </c>
      <c r="AH72" s="80" t="s">
        <v>249</v>
      </c>
      <c r="AI72" s="81" t="n">
        <v>44946</v>
      </c>
      <c r="AJ72" s="80" t="s">
        <v>249</v>
      </c>
      <c r="AK72" s="81" t="n">
        <v>44946</v>
      </c>
      <c r="AL72" s="54"/>
      <c r="AM72" s="54"/>
      <c r="AN72" s="54"/>
      <c r="AO72" s="54"/>
      <c r="AP72" s="54"/>
      <c r="AQ72" s="54"/>
      <c r="AR72" s="19" t="n">
        <v>241.39</v>
      </c>
      <c r="AS72" s="19" t="n">
        <v>43</v>
      </c>
      <c r="AT72" s="19" t="n">
        <v>39</v>
      </c>
      <c r="AU72" s="19" t="n">
        <v>23.82</v>
      </c>
      <c r="AV72" s="22" t="n">
        <v>27</v>
      </c>
      <c r="AW72" s="19" t="n">
        <v>45</v>
      </c>
      <c r="AX72" s="19" t="n">
        <v>15.48</v>
      </c>
      <c r="AY72" s="48" t="n">
        <f aca="false">AS72+AT72/60+AU72/3600</f>
        <v>43.6566166666667</v>
      </c>
      <c r="AZ72" s="48" t="n">
        <f aca="false">AV72+AW72/60+AX72/3600</f>
        <v>27.7543</v>
      </c>
      <c r="BA72" s="57"/>
      <c r="BB72" s="57"/>
    </row>
    <row r="73" s="53" customFormat="true" ht="30" hidden="false" customHeight="true" outlineLevel="0" collapsed="false">
      <c r="A73" s="26"/>
      <c r="B73" s="18" t="s">
        <v>250</v>
      </c>
      <c r="C73" s="70" t="n">
        <v>11520192</v>
      </c>
      <c r="D73" s="27" t="n">
        <v>41716</v>
      </c>
      <c r="E73" s="27" t="n">
        <v>41716</v>
      </c>
      <c r="F73" s="20" t="n">
        <v>45734</v>
      </c>
      <c r="G73" s="19" t="s">
        <v>251</v>
      </c>
      <c r="H73" s="54"/>
      <c r="I73" s="54"/>
      <c r="J73" s="19" t="s">
        <v>252</v>
      </c>
      <c r="K73" s="19" t="s">
        <v>253</v>
      </c>
      <c r="L73" s="19" t="s">
        <v>214</v>
      </c>
      <c r="M73" s="19" t="s">
        <v>54</v>
      </c>
      <c r="N73" s="11" t="s">
        <v>254</v>
      </c>
      <c r="O73" s="57"/>
      <c r="P73" s="22" t="n">
        <v>160834</v>
      </c>
      <c r="Q73" s="58"/>
      <c r="R73" s="58"/>
      <c r="S73" s="58"/>
      <c r="T73" s="22" t="n">
        <v>160834</v>
      </c>
      <c r="U73" s="22"/>
      <c r="V73" s="58"/>
      <c r="W73" s="58"/>
      <c r="X73" s="58"/>
      <c r="Y73" s="58"/>
      <c r="Z73" s="19" t="n">
        <v>5.1</v>
      </c>
      <c r="AA73" s="19" t="n">
        <v>10.2</v>
      </c>
      <c r="AB73" s="19" t="n">
        <v>24</v>
      </c>
      <c r="AC73" s="19" t="n">
        <v>9.8</v>
      </c>
      <c r="AD73" s="19" t="n">
        <v>176.8</v>
      </c>
      <c r="AE73" s="19" t="n">
        <v>187</v>
      </c>
      <c r="AF73" s="19"/>
      <c r="AG73" s="19"/>
      <c r="AH73" s="11" t="s">
        <v>255</v>
      </c>
      <c r="AI73" s="50" t="s">
        <v>256</v>
      </c>
      <c r="AJ73" s="54" t="n">
        <v>2836</v>
      </c>
      <c r="AK73" s="56" t="n">
        <v>43812</v>
      </c>
      <c r="AL73" s="54"/>
      <c r="AM73" s="54"/>
      <c r="AN73" s="54"/>
      <c r="AO73" s="54"/>
      <c r="AP73" s="54"/>
      <c r="AQ73" s="54"/>
      <c r="AR73" s="19" t="n">
        <v>228</v>
      </c>
      <c r="AS73" s="19" t="n">
        <v>43</v>
      </c>
      <c r="AT73" s="19" t="n">
        <v>45</v>
      </c>
      <c r="AU73" s="19" t="n">
        <v>0</v>
      </c>
      <c r="AV73" s="22" t="n">
        <v>27</v>
      </c>
      <c r="AW73" s="19" t="n">
        <v>43</v>
      </c>
      <c r="AX73" s="19" t="n">
        <v>0</v>
      </c>
      <c r="AY73" s="48" t="n">
        <f aca="false">AS73+AT73/60+AU73/3600</f>
        <v>43.75</v>
      </c>
      <c r="AZ73" s="48" t="n">
        <f aca="false">AV73+AW73/60+AX73/3600</f>
        <v>27.7166666666667</v>
      </c>
      <c r="BA73" s="57" t="n">
        <v>4747310</v>
      </c>
      <c r="BB73" s="57" t="n">
        <v>9624328</v>
      </c>
    </row>
    <row r="74" s="53" customFormat="true" ht="30" hidden="false" customHeight="true" outlineLevel="0" collapsed="false">
      <c r="A74" s="26"/>
      <c r="B74" s="18" t="s">
        <v>257</v>
      </c>
      <c r="C74" s="70" t="n">
        <v>11520195</v>
      </c>
      <c r="D74" s="27" t="n">
        <v>41785</v>
      </c>
      <c r="E74" s="27" t="n">
        <v>41785</v>
      </c>
      <c r="F74" s="20" t="n">
        <v>46168</v>
      </c>
      <c r="G74" s="19" t="s">
        <v>258</v>
      </c>
      <c r="H74" s="54"/>
      <c r="I74" s="54"/>
      <c r="J74" s="19" t="s">
        <v>259</v>
      </c>
      <c r="K74" s="19" t="s">
        <v>174</v>
      </c>
      <c r="L74" s="19" t="s">
        <v>214</v>
      </c>
      <c r="M74" s="19" t="s">
        <v>54</v>
      </c>
      <c r="N74" s="11" t="s">
        <v>254</v>
      </c>
      <c r="O74" s="57"/>
      <c r="P74" s="22" t="n">
        <v>132451</v>
      </c>
      <c r="Q74" s="58"/>
      <c r="R74" s="58"/>
      <c r="S74" s="58"/>
      <c r="T74" s="22" t="n">
        <v>132451</v>
      </c>
      <c r="U74" s="22"/>
      <c r="V74" s="58"/>
      <c r="W74" s="58"/>
      <c r="X74" s="58"/>
      <c r="Y74" s="58"/>
      <c r="Z74" s="19" t="n">
        <v>4.2</v>
      </c>
      <c r="AA74" s="19" t="n">
        <v>16</v>
      </c>
      <c r="AB74" s="19" t="n">
        <v>18.6</v>
      </c>
      <c r="AC74" s="19" t="n">
        <v>18.9</v>
      </c>
      <c r="AD74" s="19" t="n">
        <v>190.9</v>
      </c>
      <c r="AE74" s="19" t="n">
        <v>200</v>
      </c>
      <c r="AF74" s="19"/>
      <c r="AG74" s="19"/>
      <c r="AH74" s="11" t="s">
        <v>260</v>
      </c>
      <c r="AI74" s="50" t="s">
        <v>261</v>
      </c>
      <c r="AJ74" s="11" t="s">
        <v>260</v>
      </c>
      <c r="AK74" s="50" t="s">
        <v>261</v>
      </c>
      <c r="AL74" s="54"/>
      <c r="AM74" s="54"/>
      <c r="AN74" s="54"/>
      <c r="AO74" s="54"/>
      <c r="AP74" s="54"/>
      <c r="AQ74" s="54"/>
      <c r="AR74" s="19" t="n">
        <v>269.14</v>
      </c>
      <c r="AS74" s="19" t="n">
        <v>43</v>
      </c>
      <c r="AT74" s="19" t="n">
        <v>37</v>
      </c>
      <c r="AU74" s="19" t="n">
        <v>34.8</v>
      </c>
      <c r="AV74" s="22" t="n">
        <v>27</v>
      </c>
      <c r="AW74" s="19" t="n">
        <v>18</v>
      </c>
      <c r="AX74" s="19" t="n">
        <v>53.5</v>
      </c>
      <c r="AY74" s="48" t="n">
        <f aca="false">AS74+AT74/60+AU74/3600</f>
        <v>43.6263333333333</v>
      </c>
      <c r="AZ74" s="48" t="n">
        <f aca="false">AV74+AW74/60+AX74/3600</f>
        <v>27.3148611111111</v>
      </c>
      <c r="BA74" s="57"/>
      <c r="BB74" s="57"/>
    </row>
    <row r="75" s="53" customFormat="true" ht="30" hidden="false" customHeight="true" outlineLevel="0" collapsed="false">
      <c r="A75" s="26"/>
      <c r="B75" s="18" t="s">
        <v>262</v>
      </c>
      <c r="C75" s="70" t="n">
        <v>11530442</v>
      </c>
      <c r="D75" s="27" t="n">
        <v>41920</v>
      </c>
      <c r="E75" s="27" t="n">
        <v>41920</v>
      </c>
      <c r="F75" s="20" t="n">
        <v>46303</v>
      </c>
      <c r="G75" s="19" t="s">
        <v>263</v>
      </c>
      <c r="H75" s="54"/>
      <c r="I75" s="54"/>
      <c r="J75" s="19" t="s">
        <v>204</v>
      </c>
      <c r="K75" s="19" t="s">
        <v>204</v>
      </c>
      <c r="L75" s="19" t="s">
        <v>171</v>
      </c>
      <c r="M75" s="19" t="s">
        <v>54</v>
      </c>
      <c r="N75" s="11" t="s">
        <v>60</v>
      </c>
      <c r="O75" s="57"/>
      <c r="P75" s="22" t="n">
        <v>1324512</v>
      </c>
      <c r="Q75" s="58"/>
      <c r="R75" s="58"/>
      <c r="S75" s="58"/>
      <c r="T75" s="22"/>
      <c r="U75" s="22"/>
      <c r="V75" s="58" t="n">
        <v>1324512</v>
      </c>
      <c r="W75" s="58"/>
      <c r="X75" s="58"/>
      <c r="Y75" s="58"/>
      <c r="Z75" s="19" t="n">
        <v>42</v>
      </c>
      <c r="AA75" s="19"/>
      <c r="AB75" s="19"/>
      <c r="AC75" s="19" t="n">
        <v>18.56</v>
      </c>
      <c r="AD75" s="19" t="n">
        <v>64.76</v>
      </c>
      <c r="AE75" s="19" t="n">
        <v>80</v>
      </c>
      <c r="AF75" s="19"/>
      <c r="AG75" s="19"/>
      <c r="AH75" s="11" t="s">
        <v>264</v>
      </c>
      <c r="AI75" s="50" t="s">
        <v>265</v>
      </c>
      <c r="AJ75" s="11" t="s">
        <v>264</v>
      </c>
      <c r="AK75" s="50" t="s">
        <v>265</v>
      </c>
      <c r="AL75" s="54"/>
      <c r="AM75" s="54"/>
      <c r="AN75" s="54"/>
      <c r="AO75" s="54"/>
      <c r="AP75" s="54"/>
      <c r="AQ75" s="54"/>
      <c r="AR75" s="19" t="n">
        <v>219.39</v>
      </c>
      <c r="AS75" s="19" t="n">
        <v>43</v>
      </c>
      <c r="AT75" s="19" t="n">
        <v>36</v>
      </c>
      <c r="AU75" s="19" t="n">
        <v>46.21</v>
      </c>
      <c r="AV75" s="22" t="n">
        <v>27</v>
      </c>
      <c r="AW75" s="19" t="n">
        <v>5</v>
      </c>
      <c r="AX75" s="19" t="n">
        <v>52.54</v>
      </c>
      <c r="AY75" s="48" t="n">
        <f aca="false">AS75+AT75/60+AU75/3600</f>
        <v>43.6128361111111</v>
      </c>
      <c r="AZ75" s="48" t="n">
        <f aca="false">AV75+AW75/60+AX75/3600</f>
        <v>27.0979277777778</v>
      </c>
      <c r="BA75" s="57" t="s">
        <v>266</v>
      </c>
      <c r="BB75" s="57" t="s">
        <v>267</v>
      </c>
      <c r="BE75" s="53" t="s">
        <v>268</v>
      </c>
    </row>
    <row r="76" s="53" customFormat="true" ht="30" hidden="false" customHeight="true" outlineLevel="0" collapsed="false">
      <c r="A76" s="26"/>
      <c r="B76" s="18" t="s">
        <v>269</v>
      </c>
      <c r="C76" s="70" t="n">
        <v>11520215</v>
      </c>
      <c r="D76" s="27" t="n">
        <v>41954</v>
      </c>
      <c r="E76" s="27" t="n">
        <v>41954</v>
      </c>
      <c r="F76" s="20" t="n">
        <v>46336</v>
      </c>
      <c r="G76" s="19" t="s">
        <v>270</v>
      </c>
      <c r="H76" s="54"/>
      <c r="I76" s="54"/>
      <c r="J76" s="19" t="s">
        <v>174</v>
      </c>
      <c r="K76" s="19" t="s">
        <v>174</v>
      </c>
      <c r="L76" s="19" t="s">
        <v>174</v>
      </c>
      <c r="M76" s="19" t="s">
        <v>54</v>
      </c>
      <c r="N76" s="11" t="s">
        <v>254</v>
      </c>
      <c r="O76" s="57"/>
      <c r="P76" s="22" t="n">
        <v>24000</v>
      </c>
      <c r="Q76" s="58"/>
      <c r="R76" s="58"/>
      <c r="S76" s="58"/>
      <c r="T76" s="22" t="n">
        <v>24000</v>
      </c>
      <c r="U76" s="22"/>
      <c r="V76" s="58"/>
      <c r="W76" s="58"/>
      <c r="X76" s="58"/>
      <c r="Y76" s="58"/>
      <c r="Z76" s="19" t="n">
        <v>1.52</v>
      </c>
      <c r="AA76" s="19" t="n">
        <v>12</v>
      </c>
      <c r="AB76" s="19" t="n">
        <v>3</v>
      </c>
      <c r="AC76" s="19" t="n">
        <v>1.7</v>
      </c>
      <c r="AD76" s="19" t="n">
        <v>216.6</v>
      </c>
      <c r="AE76" s="19" t="n">
        <v>223</v>
      </c>
      <c r="AF76" s="19"/>
      <c r="AG76" s="19"/>
      <c r="AH76" s="11" t="s">
        <v>271</v>
      </c>
      <c r="AI76" s="50" t="s">
        <v>272</v>
      </c>
      <c r="AJ76" s="11" t="s">
        <v>271</v>
      </c>
      <c r="AK76" s="50" t="s">
        <v>272</v>
      </c>
      <c r="AL76" s="54"/>
      <c r="AM76" s="54"/>
      <c r="AN76" s="54"/>
      <c r="AO76" s="54"/>
      <c r="AP76" s="54"/>
      <c r="AQ76" s="54"/>
      <c r="AR76" s="19" t="n">
        <v>205.4</v>
      </c>
      <c r="AS76" s="19" t="n">
        <v>43</v>
      </c>
      <c r="AT76" s="19" t="n">
        <v>44</v>
      </c>
      <c r="AU76" s="19" t="n">
        <v>43.94</v>
      </c>
      <c r="AV76" s="22" t="n">
        <v>27</v>
      </c>
      <c r="AW76" s="19" t="n">
        <v>25</v>
      </c>
      <c r="AX76" s="19" t="n">
        <v>17.36</v>
      </c>
      <c r="AY76" s="48" t="n">
        <f aca="false">AS76+AT76/60+AU76/3600</f>
        <v>43.7455388888889</v>
      </c>
      <c r="AZ76" s="48" t="n">
        <f aca="false">AV76+AW76/60+AX76/3600</f>
        <v>27.4214888888889</v>
      </c>
      <c r="BA76" s="57" t="s">
        <v>273</v>
      </c>
      <c r="BB76" s="57" t="s">
        <v>274</v>
      </c>
      <c r="BE76" s="53" t="s">
        <v>275</v>
      </c>
    </row>
    <row r="77" s="53" customFormat="true" ht="30" hidden="false" customHeight="true" outlineLevel="0" collapsed="false">
      <c r="A77" s="67"/>
      <c r="B77" s="18" t="s">
        <v>276</v>
      </c>
      <c r="C77" s="70" t="n">
        <v>11520238</v>
      </c>
      <c r="D77" s="27" t="n">
        <v>42151</v>
      </c>
      <c r="E77" s="27" t="n">
        <v>42151</v>
      </c>
      <c r="F77" s="27" t="n">
        <v>46534</v>
      </c>
      <c r="G77" s="19" t="s">
        <v>277</v>
      </c>
      <c r="H77" s="65"/>
      <c r="I77" s="65"/>
      <c r="J77" s="19" t="s">
        <v>278</v>
      </c>
      <c r="K77" s="19" t="s">
        <v>278</v>
      </c>
      <c r="L77" s="19" t="s">
        <v>214</v>
      </c>
      <c r="M77" s="19" t="s">
        <v>54</v>
      </c>
      <c r="N77" s="19" t="s">
        <v>254</v>
      </c>
      <c r="O77" s="68"/>
      <c r="P77" s="22" t="n">
        <v>217598</v>
      </c>
      <c r="Q77" s="19"/>
      <c r="R77" s="65"/>
      <c r="S77" s="65"/>
      <c r="T77" s="65" t="n">
        <v>217598</v>
      </c>
      <c r="U77" s="65"/>
      <c r="V77" s="65"/>
      <c r="W77" s="65"/>
      <c r="X77" s="65"/>
      <c r="Y77" s="65"/>
      <c r="Z77" s="19" t="n">
        <v>6.9</v>
      </c>
      <c r="AA77" s="19" t="n">
        <v>10</v>
      </c>
      <c r="AB77" s="19" t="n">
        <v>16.56</v>
      </c>
      <c r="AC77" s="19" t="n">
        <v>1.48</v>
      </c>
      <c r="AD77" s="19" t="n">
        <v>205.18</v>
      </c>
      <c r="AE77" s="19" t="n">
        <v>250</v>
      </c>
      <c r="AF77" s="19"/>
      <c r="AG77" s="19"/>
      <c r="AH77" s="65" t="n">
        <v>3323</v>
      </c>
      <c r="AI77" s="82" t="n">
        <v>44400</v>
      </c>
      <c r="AJ77" s="65" t="n">
        <v>3323</v>
      </c>
      <c r="AK77" s="82" t="n">
        <v>44400</v>
      </c>
      <c r="AL77" s="65"/>
      <c r="AM77" s="65"/>
      <c r="AN77" s="65"/>
      <c r="AO77" s="65"/>
      <c r="AP77" s="65"/>
      <c r="AQ77" s="65"/>
      <c r="AR77" s="19" t="n">
        <v>221.6</v>
      </c>
      <c r="AS77" s="19" t="n">
        <v>43</v>
      </c>
      <c r="AT77" s="19" t="n">
        <v>41</v>
      </c>
      <c r="AU77" s="19" t="n">
        <v>18.4</v>
      </c>
      <c r="AV77" s="22" t="n">
        <v>28</v>
      </c>
      <c r="AW77" s="19" t="n">
        <v>1</v>
      </c>
      <c r="AX77" s="19" t="n">
        <v>13.6</v>
      </c>
      <c r="AY77" s="48" t="n">
        <f aca="false">AS77+AT77/60+AU77/3600</f>
        <v>43.6884444444444</v>
      </c>
      <c r="AZ77" s="48" t="n">
        <f aca="false">AV77+AW77/60+AX77/3600</f>
        <v>28.0204444444444</v>
      </c>
      <c r="BA77" s="21" t="s">
        <v>279</v>
      </c>
      <c r="BB77" s="21" t="s">
        <v>280</v>
      </c>
    </row>
    <row r="78" s="53" customFormat="true" ht="30" hidden="false" customHeight="true" outlineLevel="0" collapsed="false">
      <c r="A78" s="69"/>
      <c r="B78" s="18" t="s">
        <v>63</v>
      </c>
      <c r="C78" s="70" t="n">
        <v>11511021</v>
      </c>
      <c r="D78" s="27" t="n">
        <v>42180</v>
      </c>
      <c r="E78" s="27" t="n">
        <v>42180</v>
      </c>
      <c r="F78" s="27" t="n">
        <v>51312</v>
      </c>
      <c r="G78" s="19" t="s">
        <v>281</v>
      </c>
      <c r="H78" s="65"/>
      <c r="I78" s="65"/>
      <c r="J78" s="19" t="s">
        <v>282</v>
      </c>
      <c r="K78" s="19" t="s">
        <v>68</v>
      </c>
      <c r="L78" s="19" t="s">
        <v>68</v>
      </c>
      <c r="M78" s="19" t="s">
        <v>54</v>
      </c>
      <c r="N78" s="19" t="s">
        <v>66</v>
      </c>
      <c r="O78" s="68"/>
      <c r="P78" s="22" t="n">
        <v>141912</v>
      </c>
      <c r="Q78" s="19" t="n">
        <v>141912</v>
      </c>
      <c r="R78" s="65"/>
      <c r="S78" s="65"/>
      <c r="T78" s="65"/>
      <c r="U78" s="65"/>
      <c r="V78" s="65"/>
      <c r="W78" s="65"/>
      <c r="X78" s="65"/>
      <c r="Y78" s="65"/>
      <c r="Z78" s="19" t="n">
        <v>4.5</v>
      </c>
      <c r="AA78" s="19" t="n">
        <v>11</v>
      </c>
      <c r="AB78" s="19" t="n">
        <v>9.82</v>
      </c>
      <c r="AC78" s="19" t="n">
        <v>16.3</v>
      </c>
      <c r="AD78" s="19" t="n">
        <v>144.3</v>
      </c>
      <c r="AE78" s="19" t="n">
        <v>190</v>
      </c>
      <c r="AF78" s="19"/>
      <c r="AG78" s="19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19" t="n">
        <v>213</v>
      </c>
      <c r="AS78" s="19" t="n">
        <v>43</v>
      </c>
      <c r="AT78" s="19" t="n">
        <v>40</v>
      </c>
      <c r="AU78" s="19" t="n">
        <v>15.3</v>
      </c>
      <c r="AV78" s="22" t="n">
        <v>26</v>
      </c>
      <c r="AW78" s="19" t="n">
        <v>32</v>
      </c>
      <c r="AX78" s="19" t="n">
        <v>48.76</v>
      </c>
      <c r="AY78" s="48" t="n">
        <v>43.6709166666667</v>
      </c>
      <c r="AZ78" s="48" t="n">
        <v>26.5468777777778</v>
      </c>
      <c r="BA78" s="21" t="s">
        <v>283</v>
      </c>
      <c r="BB78" s="21" t="s">
        <v>284</v>
      </c>
    </row>
    <row r="79" s="53" customFormat="true" ht="30" hidden="false" customHeight="true" outlineLevel="0" collapsed="false">
      <c r="A79" s="65"/>
      <c r="B79" s="18" t="s">
        <v>63</v>
      </c>
      <c r="C79" s="70" t="n">
        <v>11511021</v>
      </c>
      <c r="D79" s="27" t="n">
        <v>42180</v>
      </c>
      <c r="E79" s="27" t="n">
        <v>42180</v>
      </c>
      <c r="F79" s="27" t="n">
        <v>51312</v>
      </c>
      <c r="G79" s="19" t="s">
        <v>285</v>
      </c>
      <c r="H79" s="65"/>
      <c r="I79" s="65"/>
      <c r="J79" s="19" t="s">
        <v>282</v>
      </c>
      <c r="K79" s="19" t="s">
        <v>68</v>
      </c>
      <c r="L79" s="19" t="s">
        <v>68</v>
      </c>
      <c r="M79" s="19" t="s">
        <v>54</v>
      </c>
      <c r="N79" s="19" t="s">
        <v>66</v>
      </c>
      <c r="O79" s="68"/>
      <c r="P79" s="22" t="n">
        <v>141912</v>
      </c>
      <c r="Q79" s="19" t="n">
        <v>141912</v>
      </c>
      <c r="R79" s="65"/>
      <c r="S79" s="65"/>
      <c r="T79" s="65"/>
      <c r="U79" s="65"/>
      <c r="V79" s="65"/>
      <c r="W79" s="65"/>
      <c r="X79" s="65"/>
      <c r="Y79" s="65"/>
      <c r="Z79" s="19" t="n">
        <v>4.5</v>
      </c>
      <c r="AA79" s="19" t="n">
        <v>14</v>
      </c>
      <c r="AB79" s="19" t="n">
        <v>7.71</v>
      </c>
      <c r="AC79" s="19" t="n">
        <v>16.3</v>
      </c>
      <c r="AD79" s="19" t="n">
        <v>143.3</v>
      </c>
      <c r="AE79" s="19" t="n">
        <v>190</v>
      </c>
      <c r="AF79" s="19"/>
      <c r="AG79" s="19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19" t="n">
        <v>213</v>
      </c>
      <c r="AS79" s="19" t="n">
        <v>43</v>
      </c>
      <c r="AT79" s="19" t="n">
        <v>40</v>
      </c>
      <c r="AU79" s="19" t="n">
        <v>15.93</v>
      </c>
      <c r="AV79" s="22" t="n">
        <v>26</v>
      </c>
      <c r="AW79" s="19" t="n">
        <v>32</v>
      </c>
      <c r="AX79" s="19" t="n">
        <v>49.95</v>
      </c>
      <c r="AY79" s="48" t="n">
        <v>43.6710916666667</v>
      </c>
      <c r="AZ79" s="48" t="n">
        <v>26.5472083333333</v>
      </c>
      <c r="BA79" s="21" t="s">
        <v>286</v>
      </c>
      <c r="BB79" s="21" t="s">
        <v>287</v>
      </c>
    </row>
    <row r="80" s="59" customFormat="true" ht="52.5" hidden="false" customHeight="true" outlineLevel="0" collapsed="false">
      <c r="A80" s="83"/>
      <c r="B80" s="18" t="s">
        <v>288</v>
      </c>
      <c r="C80" s="70" t="n">
        <v>11530460</v>
      </c>
      <c r="D80" s="27" t="n">
        <v>42205</v>
      </c>
      <c r="E80" s="27" t="n">
        <v>42205</v>
      </c>
      <c r="F80" s="27" t="n">
        <v>46588</v>
      </c>
      <c r="G80" s="19" t="s">
        <v>289</v>
      </c>
      <c r="H80" s="54"/>
      <c r="I80" s="54"/>
      <c r="J80" s="19" t="s">
        <v>290</v>
      </c>
      <c r="K80" s="19" t="s">
        <v>243</v>
      </c>
      <c r="L80" s="19" t="s">
        <v>214</v>
      </c>
      <c r="M80" s="19" t="s">
        <v>54</v>
      </c>
      <c r="N80" s="19" t="s">
        <v>291</v>
      </c>
      <c r="O80" s="57"/>
      <c r="P80" s="22" t="n">
        <v>182909</v>
      </c>
      <c r="Q80" s="19"/>
      <c r="R80" s="54" t="n">
        <v>3384</v>
      </c>
      <c r="S80" s="54" t="n">
        <v>5466</v>
      </c>
      <c r="T80" s="54"/>
      <c r="U80" s="54"/>
      <c r="V80" s="54" t="n">
        <v>3896</v>
      </c>
      <c r="W80" s="54"/>
      <c r="X80" s="54" t="n">
        <v>169763</v>
      </c>
      <c r="Y80" s="54" t="n">
        <v>400</v>
      </c>
      <c r="Z80" s="19" t="n">
        <v>5.5</v>
      </c>
      <c r="AA80" s="19" t="n">
        <v>7</v>
      </c>
      <c r="AB80" s="19" t="n">
        <v>19</v>
      </c>
      <c r="AC80" s="19" t="n">
        <v>26.6</v>
      </c>
      <c r="AD80" s="19" t="n">
        <v>167.8</v>
      </c>
      <c r="AE80" s="19" t="n">
        <v>250</v>
      </c>
      <c r="AF80" s="19" t="n">
        <v>141.2</v>
      </c>
      <c r="AG80" s="19" t="n">
        <v>82</v>
      </c>
      <c r="AH80" s="11" t="s">
        <v>292</v>
      </c>
      <c r="AI80" s="11" t="s">
        <v>293</v>
      </c>
      <c r="AJ80" s="54" t="n">
        <v>3340</v>
      </c>
      <c r="AK80" s="54" t="n">
        <v>44417</v>
      </c>
      <c r="AL80" s="54"/>
      <c r="AM80" s="54"/>
      <c r="AN80" s="54"/>
      <c r="AO80" s="54"/>
      <c r="AP80" s="54"/>
      <c r="AQ80" s="54"/>
      <c r="AR80" s="19" t="n">
        <v>223.2</v>
      </c>
      <c r="AS80" s="19" t="n">
        <v>43</v>
      </c>
      <c r="AT80" s="19" t="n">
        <v>42</v>
      </c>
      <c r="AU80" s="19" t="n">
        <v>17.49</v>
      </c>
      <c r="AV80" s="22" t="n">
        <v>27</v>
      </c>
      <c r="AW80" s="19" t="n">
        <v>49</v>
      </c>
      <c r="AX80" s="19" t="n">
        <v>59.31</v>
      </c>
      <c r="AY80" s="48" t="n">
        <v>43.705</v>
      </c>
      <c r="AZ80" s="48" t="n">
        <v>27.8327777777778</v>
      </c>
      <c r="BA80" s="21" t="n">
        <v>4740916.435</v>
      </c>
      <c r="BB80" s="21" t="n">
        <v>9632803.213</v>
      </c>
    </row>
    <row r="81" s="53" customFormat="true" ht="38.25" hidden="false" customHeight="false" outlineLevel="0" collapsed="false">
      <c r="A81" s="69"/>
      <c r="B81" s="84" t="s">
        <v>294</v>
      </c>
      <c r="C81" s="85" t="n">
        <v>11530470</v>
      </c>
      <c r="D81" s="86" t="n">
        <v>42240</v>
      </c>
      <c r="E81" s="86" t="n">
        <v>42239</v>
      </c>
      <c r="F81" s="86" t="n">
        <v>45892</v>
      </c>
      <c r="G81" s="87" t="s">
        <v>295</v>
      </c>
      <c r="H81" s="88"/>
      <c r="I81" s="88"/>
      <c r="J81" s="87" t="s">
        <v>214</v>
      </c>
      <c r="K81" s="87" t="s">
        <v>214</v>
      </c>
      <c r="L81" s="87" t="s">
        <v>214</v>
      </c>
      <c r="M81" s="87" t="s">
        <v>54</v>
      </c>
      <c r="N81" s="87" t="s">
        <v>296</v>
      </c>
      <c r="O81" s="89"/>
      <c r="P81" s="90" t="n">
        <v>78840</v>
      </c>
      <c r="Q81" s="88"/>
      <c r="R81" s="91" t="n">
        <v>5475</v>
      </c>
      <c r="S81" s="88"/>
      <c r="T81" s="88"/>
      <c r="U81" s="88"/>
      <c r="V81" s="91" t="n">
        <v>73365</v>
      </c>
      <c r="W81" s="88"/>
      <c r="X81" s="88"/>
      <c r="Y81" s="87"/>
      <c r="Z81" s="87" t="n">
        <v>2.5</v>
      </c>
      <c r="AA81" s="87" t="n">
        <v>15</v>
      </c>
      <c r="AB81" s="87" t="n">
        <v>4</v>
      </c>
      <c r="AC81" s="87" t="n">
        <v>14.33</v>
      </c>
      <c r="AD81" s="87" t="n">
        <v>180.13</v>
      </c>
      <c r="AE81" s="87" t="n">
        <v>204</v>
      </c>
      <c r="AF81" s="87"/>
      <c r="AG81" s="87"/>
      <c r="AH81" s="11" t="n">
        <v>1716</v>
      </c>
      <c r="AI81" s="50" t="n">
        <v>42240</v>
      </c>
      <c r="AJ81" s="54" t="n">
        <v>1716</v>
      </c>
      <c r="AK81" s="56" t="n">
        <v>42240</v>
      </c>
      <c r="AL81" s="88"/>
      <c r="AM81" s="88"/>
      <c r="AN81" s="88"/>
      <c r="AO81" s="88"/>
      <c r="AP81" s="88"/>
      <c r="AQ81" s="88"/>
      <c r="AR81" s="87" t="n">
        <v>218.33</v>
      </c>
      <c r="AS81" s="87" t="n">
        <v>43</v>
      </c>
      <c r="AT81" s="87" t="n">
        <v>35</v>
      </c>
      <c r="AU81" s="87" t="n">
        <v>37.6</v>
      </c>
      <c r="AV81" s="90" t="n">
        <v>27</v>
      </c>
      <c r="AW81" s="87" t="n">
        <v>49</v>
      </c>
      <c r="AX81" s="87" t="n">
        <v>33</v>
      </c>
      <c r="AY81" s="92" t="n">
        <v>43.5937777777778</v>
      </c>
      <c r="AZ81" s="92" t="n">
        <v>27.8258333333333</v>
      </c>
      <c r="BA81" s="89" t="s">
        <v>297</v>
      </c>
      <c r="BB81" s="89" t="s">
        <v>298</v>
      </c>
    </row>
    <row r="82" s="53" customFormat="true" ht="30" hidden="false" customHeight="true" outlineLevel="0" collapsed="false">
      <c r="A82" s="93"/>
      <c r="B82" s="18" t="s">
        <v>299</v>
      </c>
      <c r="C82" s="70" t="n">
        <v>11520252</v>
      </c>
      <c r="D82" s="27" t="n">
        <v>42320</v>
      </c>
      <c r="E82" s="27" t="n">
        <v>42320</v>
      </c>
      <c r="F82" s="27" t="n">
        <v>46703</v>
      </c>
      <c r="G82" s="19" t="s">
        <v>300</v>
      </c>
      <c r="H82" s="65"/>
      <c r="I82" s="65"/>
      <c r="J82" s="19" t="s">
        <v>259</v>
      </c>
      <c r="K82" s="19" t="s">
        <v>174</v>
      </c>
      <c r="L82" s="19" t="s">
        <v>214</v>
      </c>
      <c r="M82" s="19" t="s">
        <v>54</v>
      </c>
      <c r="N82" s="19" t="s">
        <v>254</v>
      </c>
      <c r="O82" s="68"/>
      <c r="P82" s="22" t="n">
        <v>447811.2</v>
      </c>
      <c r="Q82" s="65"/>
      <c r="R82" s="21"/>
      <c r="S82" s="65"/>
      <c r="T82" s="65" t="n">
        <v>447811.2</v>
      </c>
      <c r="U82" s="65"/>
      <c r="V82" s="21"/>
      <c r="W82" s="65"/>
      <c r="X82" s="65"/>
      <c r="Y82" s="21"/>
      <c r="Z82" s="19" t="n">
        <v>14.2</v>
      </c>
      <c r="AA82" s="19" t="n">
        <v>16</v>
      </c>
      <c r="AB82" s="19" t="n">
        <v>21.3</v>
      </c>
      <c r="AC82" s="19" t="n">
        <v>9.83</v>
      </c>
      <c r="AD82" s="19" t="n">
        <v>193.99</v>
      </c>
      <c r="AE82" s="19" t="n">
        <v>228</v>
      </c>
      <c r="AF82" s="19"/>
      <c r="AG82" s="19"/>
      <c r="AH82" s="11" t="s">
        <v>301</v>
      </c>
      <c r="AI82" s="50" t="s">
        <v>302</v>
      </c>
      <c r="AJ82" s="54" t="n">
        <v>3339</v>
      </c>
      <c r="AK82" s="56" t="n">
        <v>44417</v>
      </c>
      <c r="AL82" s="65"/>
      <c r="AM82" s="65"/>
      <c r="AN82" s="65"/>
      <c r="AO82" s="65"/>
      <c r="AP82" s="65"/>
      <c r="AQ82" s="65"/>
      <c r="AR82" s="19" t="n">
        <v>275</v>
      </c>
      <c r="AS82" s="19" t="n">
        <v>43</v>
      </c>
      <c r="AT82" s="19" t="n">
        <v>37</v>
      </c>
      <c r="AU82" s="19" t="n">
        <v>31.5</v>
      </c>
      <c r="AV82" s="22" t="n">
        <v>27</v>
      </c>
      <c r="AW82" s="19" t="n">
        <v>18</v>
      </c>
      <c r="AX82" s="19" t="n">
        <v>0.3</v>
      </c>
      <c r="AY82" s="48" t="n">
        <f aca="false">AS82+AT82/60+AU82/3600</f>
        <v>43.6254166666667</v>
      </c>
      <c r="AZ82" s="48" t="n">
        <f aca="false">AV82+AW82/60+AX82/3600</f>
        <v>27.3000833333333</v>
      </c>
      <c r="BA82" s="68"/>
      <c r="BB82" s="68"/>
    </row>
    <row r="83" s="53" customFormat="true" ht="30" hidden="false" customHeight="true" outlineLevel="0" collapsed="false">
      <c r="A83" s="93"/>
      <c r="B83" s="18" t="s">
        <v>299</v>
      </c>
      <c r="C83" s="70" t="n">
        <v>11520252</v>
      </c>
      <c r="D83" s="27" t="n">
        <v>42320</v>
      </c>
      <c r="E83" s="27" t="n">
        <v>42320</v>
      </c>
      <c r="F83" s="27" t="n">
        <v>46703</v>
      </c>
      <c r="G83" s="19" t="s">
        <v>303</v>
      </c>
      <c r="H83" s="65"/>
      <c r="I83" s="65"/>
      <c r="J83" s="19" t="s">
        <v>259</v>
      </c>
      <c r="K83" s="19" t="s">
        <v>174</v>
      </c>
      <c r="L83" s="19" t="s">
        <v>214</v>
      </c>
      <c r="M83" s="54" t="s">
        <v>54</v>
      </c>
      <c r="N83" s="19" t="s">
        <v>254</v>
      </c>
      <c r="O83" s="68"/>
      <c r="P83" s="94" t="n">
        <v>255441.6</v>
      </c>
      <c r="Q83" s="95"/>
      <c r="R83" s="95"/>
      <c r="S83" s="95"/>
      <c r="T83" s="95" t="n">
        <v>255441.6</v>
      </c>
      <c r="U83" s="65"/>
      <c r="V83" s="65"/>
      <c r="W83" s="65"/>
      <c r="X83" s="65"/>
      <c r="Y83" s="19"/>
      <c r="Z83" s="19" t="n">
        <v>8.1</v>
      </c>
      <c r="AA83" s="19" t="n">
        <v>16</v>
      </c>
      <c r="AB83" s="19" t="n">
        <v>12.15</v>
      </c>
      <c r="AC83" s="19" t="n">
        <v>9.52</v>
      </c>
      <c r="AD83" s="19" t="n">
        <v>188.13</v>
      </c>
      <c r="AE83" s="19" t="n">
        <v>228</v>
      </c>
      <c r="AF83" s="19"/>
      <c r="AG83" s="19"/>
      <c r="AH83" s="11" t="s">
        <v>301</v>
      </c>
      <c r="AI83" s="50" t="s">
        <v>302</v>
      </c>
      <c r="AJ83" s="54" t="n">
        <v>3339</v>
      </c>
      <c r="AK83" s="56" t="n">
        <v>44417</v>
      </c>
      <c r="AL83" s="65"/>
      <c r="AM83" s="65"/>
      <c r="AN83" s="65"/>
      <c r="AO83" s="65"/>
      <c r="AP83" s="65"/>
      <c r="AQ83" s="65"/>
      <c r="AR83" s="19" t="n">
        <v>270</v>
      </c>
      <c r="AS83" s="19" t="n">
        <v>43</v>
      </c>
      <c r="AT83" s="19" t="n">
        <v>36</v>
      </c>
      <c r="AU83" s="19" t="n">
        <v>59.2</v>
      </c>
      <c r="AV83" s="22" t="n">
        <v>27</v>
      </c>
      <c r="AW83" s="19" t="n">
        <v>18</v>
      </c>
      <c r="AX83" s="19" t="n">
        <v>15</v>
      </c>
      <c r="AY83" s="48" t="n">
        <f aca="false">AS83+AT83/60+AU83/3600</f>
        <v>43.6164444444445</v>
      </c>
      <c r="AZ83" s="48" t="n">
        <f aca="false">AV83+AW83/60+AX83/3600</f>
        <v>27.3041666666667</v>
      </c>
      <c r="BA83" s="68"/>
      <c r="BB83" s="68"/>
    </row>
    <row r="84" s="53" customFormat="true" ht="30" hidden="false" customHeight="true" outlineLevel="0" collapsed="false">
      <c r="A84" s="93"/>
      <c r="B84" s="18" t="s">
        <v>299</v>
      </c>
      <c r="C84" s="70" t="n">
        <v>11520252</v>
      </c>
      <c r="D84" s="27" t="n">
        <v>42320</v>
      </c>
      <c r="E84" s="27" t="n">
        <v>42320</v>
      </c>
      <c r="F84" s="27" t="n">
        <v>46703</v>
      </c>
      <c r="G84" s="19" t="s">
        <v>304</v>
      </c>
      <c r="H84" s="65"/>
      <c r="I84" s="65"/>
      <c r="J84" s="19" t="s">
        <v>259</v>
      </c>
      <c r="K84" s="19" t="s">
        <v>174</v>
      </c>
      <c r="L84" s="19" t="s">
        <v>214</v>
      </c>
      <c r="M84" s="54" t="s">
        <v>54</v>
      </c>
      <c r="N84" s="19" t="s">
        <v>254</v>
      </c>
      <c r="O84" s="68"/>
      <c r="P84" s="94" t="n">
        <v>255441.6</v>
      </c>
      <c r="Q84" s="95"/>
      <c r="R84" s="95"/>
      <c r="S84" s="95"/>
      <c r="T84" s="95" t="n">
        <v>255441.6</v>
      </c>
      <c r="U84" s="65"/>
      <c r="V84" s="65"/>
      <c r="W84" s="65"/>
      <c r="X84" s="65"/>
      <c r="Y84" s="19"/>
      <c r="Z84" s="19" t="n">
        <v>8.1</v>
      </c>
      <c r="AA84" s="19" t="n">
        <v>16</v>
      </c>
      <c r="AB84" s="19" t="n">
        <v>12.15</v>
      </c>
      <c r="AC84" s="19" t="n">
        <v>9.52</v>
      </c>
      <c r="AD84" s="19" t="n">
        <v>182.15</v>
      </c>
      <c r="AE84" s="19" t="n">
        <v>228</v>
      </c>
      <c r="AF84" s="19"/>
      <c r="AG84" s="19"/>
      <c r="AH84" s="11" t="s">
        <v>301</v>
      </c>
      <c r="AI84" s="50" t="s">
        <v>302</v>
      </c>
      <c r="AJ84" s="54" t="n">
        <v>3339</v>
      </c>
      <c r="AK84" s="56" t="n">
        <v>44417</v>
      </c>
      <c r="AL84" s="65"/>
      <c r="AM84" s="65"/>
      <c r="AN84" s="65"/>
      <c r="AO84" s="65"/>
      <c r="AP84" s="65"/>
      <c r="AQ84" s="65"/>
      <c r="AR84" s="19" t="n">
        <v>264</v>
      </c>
      <c r="AS84" s="19" t="n">
        <v>43</v>
      </c>
      <c r="AT84" s="19" t="n">
        <v>36</v>
      </c>
      <c r="AU84" s="19" t="n">
        <v>47.1</v>
      </c>
      <c r="AV84" s="22" t="n">
        <v>27</v>
      </c>
      <c r="AW84" s="19" t="n">
        <v>18</v>
      </c>
      <c r="AX84" s="19" t="n">
        <v>22.6</v>
      </c>
      <c r="AY84" s="48" t="n">
        <f aca="false">AS84+AT84/60+AU84/3600</f>
        <v>43.6130833333333</v>
      </c>
      <c r="AZ84" s="48" t="n">
        <f aca="false">AV84+AW84/60+AX84/3600</f>
        <v>27.3062777777778</v>
      </c>
      <c r="BA84" s="68"/>
      <c r="BB84" s="68"/>
    </row>
    <row r="85" s="53" customFormat="true" ht="30" hidden="false" customHeight="true" outlineLevel="0" collapsed="false">
      <c r="A85" s="93"/>
      <c r="B85" s="18" t="s">
        <v>299</v>
      </c>
      <c r="C85" s="70" t="n">
        <v>11520252</v>
      </c>
      <c r="D85" s="27" t="n">
        <v>42320</v>
      </c>
      <c r="E85" s="27" t="n">
        <v>42320</v>
      </c>
      <c r="F85" s="27" t="n">
        <v>46703</v>
      </c>
      <c r="G85" s="19" t="s">
        <v>305</v>
      </c>
      <c r="H85" s="65"/>
      <c r="I85" s="65"/>
      <c r="J85" s="19" t="s">
        <v>259</v>
      </c>
      <c r="K85" s="19" t="s">
        <v>174</v>
      </c>
      <c r="L85" s="19" t="s">
        <v>214</v>
      </c>
      <c r="M85" s="54" t="s">
        <v>54</v>
      </c>
      <c r="N85" s="19" t="s">
        <v>254</v>
      </c>
      <c r="O85" s="68"/>
      <c r="P85" s="94" t="n">
        <v>255441.6</v>
      </c>
      <c r="Q85" s="95"/>
      <c r="R85" s="95"/>
      <c r="S85" s="95"/>
      <c r="T85" s="95" t="n">
        <v>255441.6</v>
      </c>
      <c r="U85" s="65"/>
      <c r="V85" s="65"/>
      <c r="W85" s="65"/>
      <c r="X85" s="65"/>
      <c r="Y85" s="19"/>
      <c r="Z85" s="19" t="n">
        <v>8.1</v>
      </c>
      <c r="AA85" s="19" t="n">
        <v>16</v>
      </c>
      <c r="AB85" s="19" t="n">
        <v>12.15</v>
      </c>
      <c r="AC85" s="19" t="n">
        <v>9.52</v>
      </c>
      <c r="AD85" s="19" t="n">
        <v>176.94</v>
      </c>
      <c r="AE85" s="19" t="n">
        <v>228</v>
      </c>
      <c r="AF85" s="19"/>
      <c r="AG85" s="19"/>
      <c r="AH85" s="11" t="s">
        <v>301</v>
      </c>
      <c r="AI85" s="50" t="s">
        <v>302</v>
      </c>
      <c r="AJ85" s="54" t="n">
        <v>3339</v>
      </c>
      <c r="AK85" s="56" t="n">
        <v>44417</v>
      </c>
      <c r="AL85" s="65"/>
      <c r="AM85" s="65"/>
      <c r="AN85" s="65"/>
      <c r="AO85" s="65"/>
      <c r="AP85" s="65"/>
      <c r="AQ85" s="65"/>
      <c r="AR85" s="19" t="n">
        <v>256</v>
      </c>
      <c r="AS85" s="19" t="n">
        <v>43</v>
      </c>
      <c r="AT85" s="19" t="n">
        <v>36</v>
      </c>
      <c r="AU85" s="19" t="n">
        <v>53.5</v>
      </c>
      <c r="AV85" s="22" t="n">
        <v>27</v>
      </c>
      <c r="AW85" s="19" t="n">
        <v>18</v>
      </c>
      <c r="AX85" s="19" t="n">
        <v>45</v>
      </c>
      <c r="AY85" s="48" t="n">
        <f aca="false">AS85+AT85/60+AU85/3600</f>
        <v>43.6148611111111</v>
      </c>
      <c r="AZ85" s="48" t="n">
        <f aca="false">AV85+AW85/60+AX85/3600</f>
        <v>27.3125</v>
      </c>
      <c r="BA85" s="68"/>
      <c r="BB85" s="68"/>
    </row>
    <row r="86" s="53" customFormat="true" ht="30" hidden="false" customHeight="true" outlineLevel="0" collapsed="false">
      <c r="A86" s="93"/>
      <c r="B86" s="18" t="s">
        <v>299</v>
      </c>
      <c r="C86" s="70" t="n">
        <v>11520252</v>
      </c>
      <c r="D86" s="27" t="n">
        <v>42320</v>
      </c>
      <c r="E86" s="27" t="n">
        <v>42320</v>
      </c>
      <c r="F86" s="27" t="n">
        <v>46703</v>
      </c>
      <c r="G86" s="19" t="s">
        <v>306</v>
      </c>
      <c r="H86" s="65"/>
      <c r="I86" s="65"/>
      <c r="J86" s="19" t="s">
        <v>259</v>
      </c>
      <c r="K86" s="19" t="s">
        <v>174</v>
      </c>
      <c r="L86" s="19" t="s">
        <v>214</v>
      </c>
      <c r="M86" s="54" t="s">
        <v>54</v>
      </c>
      <c r="N86" s="19" t="s">
        <v>254</v>
      </c>
      <c r="O86" s="68"/>
      <c r="P86" s="94" t="n">
        <v>255441.6</v>
      </c>
      <c r="Q86" s="95"/>
      <c r="R86" s="95"/>
      <c r="S86" s="95"/>
      <c r="T86" s="95" t="n">
        <v>255441.6</v>
      </c>
      <c r="U86" s="65"/>
      <c r="V86" s="65"/>
      <c r="W86" s="65"/>
      <c r="X86" s="65"/>
      <c r="Y86" s="19"/>
      <c r="Z86" s="19" t="n">
        <v>8.1</v>
      </c>
      <c r="AA86" s="19" t="n">
        <v>16</v>
      </c>
      <c r="AB86" s="19" t="n">
        <v>12.15</v>
      </c>
      <c r="AC86" s="19" t="n">
        <v>9.52</v>
      </c>
      <c r="AD86" s="19" t="n">
        <v>163.77</v>
      </c>
      <c r="AE86" s="19" t="n">
        <v>228</v>
      </c>
      <c r="AF86" s="19"/>
      <c r="AG86" s="19"/>
      <c r="AH86" s="11" t="s">
        <v>301</v>
      </c>
      <c r="AI86" s="50" t="s">
        <v>302</v>
      </c>
      <c r="AJ86" s="54" t="n">
        <v>3339</v>
      </c>
      <c r="AK86" s="56" t="n">
        <v>44417</v>
      </c>
      <c r="AL86" s="65"/>
      <c r="AM86" s="65"/>
      <c r="AN86" s="65"/>
      <c r="AO86" s="65"/>
      <c r="AP86" s="65"/>
      <c r="AQ86" s="65"/>
      <c r="AR86" s="19" t="n">
        <v>240</v>
      </c>
      <c r="AS86" s="19" t="n">
        <v>43</v>
      </c>
      <c r="AT86" s="19" t="n">
        <v>37</v>
      </c>
      <c r="AU86" s="19" t="n">
        <v>6.4</v>
      </c>
      <c r="AV86" s="22" t="n">
        <v>27</v>
      </c>
      <c r="AW86" s="19" t="n">
        <v>19</v>
      </c>
      <c r="AX86" s="19" t="n">
        <v>3.6</v>
      </c>
      <c r="AY86" s="48" t="n">
        <f aca="false">AS86+AT86/60+AU86/3600</f>
        <v>43.6184444444444</v>
      </c>
      <c r="AZ86" s="48" t="n">
        <f aca="false">AV86+AW86/60+AX86/3600</f>
        <v>27.3176666666667</v>
      </c>
      <c r="BA86" s="68"/>
      <c r="BB86" s="68"/>
    </row>
    <row r="87" s="53" customFormat="true" ht="30" hidden="false" customHeight="true" outlineLevel="0" collapsed="false">
      <c r="A87" s="93"/>
      <c r="B87" s="18" t="s">
        <v>299</v>
      </c>
      <c r="C87" s="70" t="n">
        <v>11520252</v>
      </c>
      <c r="D87" s="27" t="n">
        <v>42320</v>
      </c>
      <c r="E87" s="27" t="n">
        <v>42320</v>
      </c>
      <c r="F87" s="27" t="n">
        <v>46703</v>
      </c>
      <c r="G87" s="19" t="s">
        <v>307</v>
      </c>
      <c r="H87" s="65"/>
      <c r="I87" s="65"/>
      <c r="J87" s="19" t="s">
        <v>259</v>
      </c>
      <c r="K87" s="19" t="s">
        <v>174</v>
      </c>
      <c r="L87" s="19" t="s">
        <v>214</v>
      </c>
      <c r="M87" s="54" t="s">
        <v>54</v>
      </c>
      <c r="N87" s="19" t="s">
        <v>254</v>
      </c>
      <c r="O87" s="68"/>
      <c r="P87" s="94" t="n">
        <v>239673.6</v>
      </c>
      <c r="Q87" s="95"/>
      <c r="R87" s="95"/>
      <c r="S87" s="95"/>
      <c r="T87" s="95" t="n">
        <v>239673.6</v>
      </c>
      <c r="U87" s="65"/>
      <c r="V87" s="65"/>
      <c r="W87" s="65"/>
      <c r="X87" s="65"/>
      <c r="Y87" s="19"/>
      <c r="Z87" s="19" t="n">
        <v>7.6</v>
      </c>
      <c r="AA87" s="19" t="n">
        <v>16</v>
      </c>
      <c r="AB87" s="19" t="n">
        <v>11.4</v>
      </c>
      <c r="AC87" s="19" t="n">
        <v>9.48</v>
      </c>
      <c r="AD87" s="19" t="n">
        <v>184.02</v>
      </c>
      <c r="AE87" s="19" t="n">
        <v>228</v>
      </c>
      <c r="AF87" s="19"/>
      <c r="AG87" s="19"/>
      <c r="AH87" s="11" t="s">
        <v>301</v>
      </c>
      <c r="AI87" s="50" t="s">
        <v>302</v>
      </c>
      <c r="AJ87" s="54" t="n">
        <v>3339</v>
      </c>
      <c r="AK87" s="56" t="n">
        <v>44417</v>
      </c>
      <c r="AL87" s="65"/>
      <c r="AM87" s="65"/>
      <c r="AN87" s="65"/>
      <c r="AO87" s="65"/>
      <c r="AP87" s="65"/>
      <c r="AQ87" s="65"/>
      <c r="AR87" s="19" t="n">
        <v>266</v>
      </c>
      <c r="AS87" s="19" t="n">
        <v>43</v>
      </c>
      <c r="AT87" s="19" t="n">
        <v>36</v>
      </c>
      <c r="AU87" s="19" t="n">
        <v>27.9</v>
      </c>
      <c r="AV87" s="22" t="n">
        <v>27</v>
      </c>
      <c r="AW87" s="19" t="n">
        <v>18</v>
      </c>
      <c r="AX87" s="19" t="n">
        <v>33.3</v>
      </c>
      <c r="AY87" s="48" t="n">
        <f aca="false">AS87+AT87/60+AU87/3600</f>
        <v>43.60775</v>
      </c>
      <c r="AZ87" s="48" t="n">
        <f aca="false">AV87+AW87/60+AX87/3600</f>
        <v>27.30925</v>
      </c>
      <c r="BA87" s="68"/>
      <c r="BB87" s="68"/>
    </row>
    <row r="88" s="53" customFormat="true" ht="30" hidden="false" customHeight="true" outlineLevel="0" collapsed="false">
      <c r="A88" s="93"/>
      <c r="B88" s="18" t="s">
        <v>299</v>
      </c>
      <c r="C88" s="70" t="n">
        <v>11520252</v>
      </c>
      <c r="D88" s="27" t="n">
        <v>42320</v>
      </c>
      <c r="E88" s="27" t="n">
        <v>42320</v>
      </c>
      <c r="F88" s="27" t="n">
        <v>46703</v>
      </c>
      <c r="G88" s="19" t="s">
        <v>308</v>
      </c>
      <c r="H88" s="65"/>
      <c r="I88" s="65"/>
      <c r="J88" s="19" t="s">
        <v>259</v>
      </c>
      <c r="K88" s="19" t="s">
        <v>174</v>
      </c>
      <c r="L88" s="19" t="s">
        <v>214</v>
      </c>
      <c r="M88" s="54" t="s">
        <v>54</v>
      </c>
      <c r="N88" s="19" t="s">
        <v>254</v>
      </c>
      <c r="O88" s="68"/>
      <c r="P88" s="94" t="n">
        <v>239673.6</v>
      </c>
      <c r="Q88" s="95"/>
      <c r="R88" s="95"/>
      <c r="S88" s="95"/>
      <c r="T88" s="95" t="n">
        <v>239673.6</v>
      </c>
      <c r="U88" s="65"/>
      <c r="V88" s="65"/>
      <c r="W88" s="65"/>
      <c r="X88" s="65"/>
      <c r="Y88" s="19"/>
      <c r="Z88" s="19" t="n">
        <v>7.6</v>
      </c>
      <c r="AA88" s="19" t="n">
        <v>16</v>
      </c>
      <c r="AB88" s="19" t="n">
        <v>11.4</v>
      </c>
      <c r="AC88" s="19" t="n">
        <v>9.48</v>
      </c>
      <c r="AD88" s="19" t="n">
        <v>179.92</v>
      </c>
      <c r="AE88" s="19" t="n">
        <v>228</v>
      </c>
      <c r="AF88" s="19"/>
      <c r="AG88" s="19"/>
      <c r="AH88" s="11" t="s">
        <v>301</v>
      </c>
      <c r="AI88" s="50" t="s">
        <v>302</v>
      </c>
      <c r="AJ88" s="54" t="n">
        <v>3339</v>
      </c>
      <c r="AK88" s="56" t="n">
        <v>44417</v>
      </c>
      <c r="AL88" s="65"/>
      <c r="AM88" s="65"/>
      <c r="AN88" s="65"/>
      <c r="AO88" s="65"/>
      <c r="AP88" s="65"/>
      <c r="AQ88" s="65"/>
      <c r="AR88" s="19" t="n">
        <v>265</v>
      </c>
      <c r="AS88" s="19" t="n">
        <v>43</v>
      </c>
      <c r="AT88" s="19" t="n">
        <v>36</v>
      </c>
      <c r="AU88" s="19" t="n">
        <v>22.3</v>
      </c>
      <c r="AV88" s="22" t="n">
        <v>27</v>
      </c>
      <c r="AW88" s="19" t="n">
        <v>18</v>
      </c>
      <c r="AX88" s="19" t="n">
        <v>7.1</v>
      </c>
      <c r="AY88" s="48" t="n">
        <f aca="false">AS88+AT88/60+AU88/3600</f>
        <v>43.6061944444445</v>
      </c>
      <c r="AZ88" s="48" t="n">
        <f aca="false">AV88+AW88/60+AX88/3600</f>
        <v>27.3019722222222</v>
      </c>
      <c r="BA88" s="68"/>
      <c r="BB88" s="68"/>
    </row>
    <row r="89" s="53" customFormat="true" ht="30" hidden="false" customHeight="true" outlineLevel="0" collapsed="false">
      <c r="A89" s="93"/>
      <c r="B89" s="18" t="s">
        <v>299</v>
      </c>
      <c r="C89" s="70" t="n">
        <v>11520252</v>
      </c>
      <c r="D89" s="27" t="n">
        <v>42320</v>
      </c>
      <c r="E89" s="27" t="n">
        <v>42320</v>
      </c>
      <c r="F89" s="27" t="n">
        <v>46703</v>
      </c>
      <c r="G89" s="19" t="s">
        <v>309</v>
      </c>
      <c r="H89" s="65"/>
      <c r="I89" s="65"/>
      <c r="J89" s="19" t="s">
        <v>259</v>
      </c>
      <c r="K89" s="19" t="s">
        <v>174</v>
      </c>
      <c r="L89" s="19" t="s">
        <v>214</v>
      </c>
      <c r="M89" s="54" t="s">
        <v>54</v>
      </c>
      <c r="N89" s="19" t="s">
        <v>254</v>
      </c>
      <c r="O89" s="68"/>
      <c r="P89" s="94" t="n">
        <v>239673.6</v>
      </c>
      <c r="Q89" s="95"/>
      <c r="R89" s="95"/>
      <c r="S89" s="95"/>
      <c r="T89" s="95" t="n">
        <v>239673.6</v>
      </c>
      <c r="U89" s="65"/>
      <c r="V89" s="65"/>
      <c r="W89" s="65"/>
      <c r="X89" s="65"/>
      <c r="Y89" s="19"/>
      <c r="Z89" s="19" t="n">
        <v>7.6</v>
      </c>
      <c r="AA89" s="19" t="n">
        <v>16</v>
      </c>
      <c r="AB89" s="19" t="n">
        <v>11.4</v>
      </c>
      <c r="AC89" s="19" t="n">
        <v>9.48</v>
      </c>
      <c r="AD89" s="19" t="n">
        <v>188.45</v>
      </c>
      <c r="AE89" s="19" t="n">
        <v>228</v>
      </c>
      <c r="AF89" s="19"/>
      <c r="AG89" s="19"/>
      <c r="AH89" s="11" t="s">
        <v>301</v>
      </c>
      <c r="AI89" s="50" t="s">
        <v>302</v>
      </c>
      <c r="AJ89" s="54" t="n">
        <v>3339</v>
      </c>
      <c r="AK89" s="56" t="n">
        <v>44417</v>
      </c>
      <c r="AL89" s="65"/>
      <c r="AM89" s="65"/>
      <c r="AN89" s="65"/>
      <c r="AO89" s="65"/>
      <c r="AP89" s="65"/>
      <c r="AQ89" s="65"/>
      <c r="AR89" s="19" t="n">
        <v>273</v>
      </c>
      <c r="AS89" s="19" t="n">
        <v>43</v>
      </c>
      <c r="AT89" s="19" t="n">
        <v>36</v>
      </c>
      <c r="AU89" s="19" t="n">
        <v>44.9</v>
      </c>
      <c r="AV89" s="22" t="n">
        <v>27</v>
      </c>
      <c r="AW89" s="19" t="n">
        <v>18</v>
      </c>
      <c r="AX89" s="19" t="n">
        <v>58.8</v>
      </c>
      <c r="AY89" s="48" t="n">
        <f aca="false">AS89+AT89/60+AU89/3600</f>
        <v>43.6124722222222</v>
      </c>
      <c r="AZ89" s="48" t="n">
        <f aca="false">AV89+AW89/60+AX89/3600</f>
        <v>27.3163333333333</v>
      </c>
      <c r="BA89" s="68"/>
      <c r="BB89" s="68"/>
    </row>
    <row r="90" s="53" customFormat="true" ht="30" hidden="false" customHeight="true" outlineLevel="0" collapsed="false">
      <c r="A90" s="93"/>
      <c r="B90" s="18" t="s">
        <v>299</v>
      </c>
      <c r="C90" s="70" t="n">
        <v>11520252</v>
      </c>
      <c r="D90" s="27" t="n">
        <v>42320</v>
      </c>
      <c r="E90" s="27" t="n">
        <v>42320</v>
      </c>
      <c r="F90" s="27" t="n">
        <v>46703</v>
      </c>
      <c r="G90" s="19" t="s">
        <v>310</v>
      </c>
      <c r="H90" s="65"/>
      <c r="I90" s="65"/>
      <c r="J90" s="19" t="s">
        <v>259</v>
      </c>
      <c r="K90" s="19" t="s">
        <v>174</v>
      </c>
      <c r="L90" s="19" t="s">
        <v>214</v>
      </c>
      <c r="M90" s="54" t="s">
        <v>54</v>
      </c>
      <c r="N90" s="19" t="s">
        <v>254</v>
      </c>
      <c r="O90" s="68"/>
      <c r="P90" s="94" t="n">
        <v>179755.2</v>
      </c>
      <c r="Q90" s="95"/>
      <c r="R90" s="95"/>
      <c r="S90" s="95"/>
      <c r="T90" s="95" t="n">
        <v>179755.2</v>
      </c>
      <c r="U90" s="65"/>
      <c r="V90" s="65"/>
      <c r="W90" s="65"/>
      <c r="X90" s="65"/>
      <c r="Y90" s="19"/>
      <c r="Z90" s="19" t="n">
        <v>5.7</v>
      </c>
      <c r="AA90" s="19" t="n">
        <v>16</v>
      </c>
      <c r="AB90" s="19" t="n">
        <v>8.55</v>
      </c>
      <c r="AC90" s="19" t="n">
        <v>9.32</v>
      </c>
      <c r="AD90" s="19" t="n">
        <v>182.95</v>
      </c>
      <c r="AE90" s="19" t="n">
        <v>228</v>
      </c>
      <c r="AF90" s="19"/>
      <c r="AG90" s="19"/>
      <c r="AH90" s="11" t="s">
        <v>301</v>
      </c>
      <c r="AI90" s="50" t="s">
        <v>302</v>
      </c>
      <c r="AJ90" s="54" t="n">
        <v>3339</v>
      </c>
      <c r="AK90" s="56" t="n">
        <v>44417</v>
      </c>
      <c r="AL90" s="65"/>
      <c r="AM90" s="65"/>
      <c r="AN90" s="65"/>
      <c r="AO90" s="65"/>
      <c r="AP90" s="65"/>
      <c r="AQ90" s="65"/>
      <c r="AR90" s="19" t="n">
        <v>261</v>
      </c>
      <c r="AS90" s="19" t="n">
        <v>43</v>
      </c>
      <c r="AT90" s="19" t="n">
        <v>38</v>
      </c>
      <c r="AU90" s="19" t="n">
        <v>5.9</v>
      </c>
      <c r="AV90" s="22" t="n">
        <v>27</v>
      </c>
      <c r="AW90" s="19" t="n">
        <v>18</v>
      </c>
      <c r="AX90" s="19" t="n">
        <v>10.1</v>
      </c>
      <c r="AY90" s="48" t="n">
        <f aca="false">AS90+AT90/60+AU90/3600</f>
        <v>43.6349722222222</v>
      </c>
      <c r="AZ90" s="48" t="n">
        <f aca="false">AV90+AW90/60+AX90/3600</f>
        <v>27.3028055555556</v>
      </c>
      <c r="BA90" s="68"/>
      <c r="BB90" s="68"/>
    </row>
    <row r="91" s="53" customFormat="true" ht="30" hidden="false" customHeight="true" outlineLevel="0" collapsed="false">
      <c r="A91" s="93"/>
      <c r="B91" s="18" t="s">
        <v>299</v>
      </c>
      <c r="C91" s="70" t="n">
        <v>11520252</v>
      </c>
      <c r="D91" s="27" t="n">
        <v>42320</v>
      </c>
      <c r="E91" s="27" t="n">
        <v>42320</v>
      </c>
      <c r="F91" s="27" t="n">
        <v>46703</v>
      </c>
      <c r="G91" s="19" t="s">
        <v>311</v>
      </c>
      <c r="H91" s="65"/>
      <c r="I91" s="65"/>
      <c r="J91" s="19" t="s">
        <v>259</v>
      </c>
      <c r="K91" s="19" t="s">
        <v>174</v>
      </c>
      <c r="L91" s="19" t="s">
        <v>214</v>
      </c>
      <c r="M91" s="54" t="s">
        <v>54</v>
      </c>
      <c r="N91" s="19" t="s">
        <v>254</v>
      </c>
      <c r="O91" s="68"/>
      <c r="P91" s="94" t="n">
        <v>179755.2</v>
      </c>
      <c r="Q91" s="95"/>
      <c r="R91" s="95"/>
      <c r="S91" s="95"/>
      <c r="T91" s="95" t="n">
        <v>179755.2</v>
      </c>
      <c r="U91" s="65"/>
      <c r="V91" s="65"/>
      <c r="W91" s="65"/>
      <c r="X91" s="65"/>
      <c r="Y91" s="19"/>
      <c r="Z91" s="19" t="n">
        <v>5.7</v>
      </c>
      <c r="AA91" s="19" t="n">
        <v>16</v>
      </c>
      <c r="AB91" s="19" t="n">
        <v>8.55</v>
      </c>
      <c r="AC91" s="19" t="n">
        <v>9.32</v>
      </c>
      <c r="AD91" s="19" t="n">
        <v>186.5</v>
      </c>
      <c r="AE91" s="19" t="n">
        <v>228</v>
      </c>
      <c r="AF91" s="19"/>
      <c r="AG91" s="19"/>
      <c r="AH91" s="11" t="s">
        <v>301</v>
      </c>
      <c r="AI91" s="50" t="s">
        <v>302</v>
      </c>
      <c r="AJ91" s="54" t="n">
        <v>3339</v>
      </c>
      <c r="AK91" s="56" t="n">
        <v>44417</v>
      </c>
      <c r="AL91" s="65"/>
      <c r="AM91" s="65"/>
      <c r="AN91" s="65"/>
      <c r="AO91" s="65"/>
      <c r="AP91" s="65"/>
      <c r="AQ91" s="65"/>
      <c r="AR91" s="19" t="n">
        <v>265</v>
      </c>
      <c r="AS91" s="19" t="n">
        <v>43</v>
      </c>
      <c r="AT91" s="19" t="n">
        <v>38</v>
      </c>
      <c r="AU91" s="19" t="n">
        <v>10.9</v>
      </c>
      <c r="AV91" s="22" t="n">
        <v>27</v>
      </c>
      <c r="AW91" s="19" t="n">
        <v>18</v>
      </c>
      <c r="AX91" s="19" t="n">
        <v>2.7</v>
      </c>
      <c r="AY91" s="48" t="n">
        <f aca="false">AS91+AT91/60+AU91/3600</f>
        <v>43.6363611111111</v>
      </c>
      <c r="AZ91" s="48" t="n">
        <f aca="false">AV91+AW91/60+AX91/3600</f>
        <v>27.30075</v>
      </c>
      <c r="BA91" s="68"/>
      <c r="BB91" s="68"/>
    </row>
    <row r="92" s="53" customFormat="true" ht="30" hidden="false" customHeight="true" outlineLevel="0" collapsed="false">
      <c r="A92" s="96"/>
      <c r="B92" s="18" t="s">
        <v>312</v>
      </c>
      <c r="C92" s="70" t="n">
        <v>11511052</v>
      </c>
      <c r="D92" s="27" t="n">
        <v>42381</v>
      </c>
      <c r="E92" s="27" t="n">
        <v>42381</v>
      </c>
      <c r="F92" s="27" t="n">
        <v>51513</v>
      </c>
      <c r="G92" s="19" t="s">
        <v>313</v>
      </c>
      <c r="H92" s="65"/>
      <c r="I92" s="65"/>
      <c r="J92" s="19" t="s">
        <v>314</v>
      </c>
      <c r="K92" s="19" t="s">
        <v>214</v>
      </c>
      <c r="L92" s="19" t="s">
        <v>214</v>
      </c>
      <c r="M92" s="19" t="s">
        <v>54</v>
      </c>
      <c r="N92" s="19" t="s">
        <v>66</v>
      </c>
      <c r="O92" s="68"/>
      <c r="P92" s="22" t="n">
        <v>359510</v>
      </c>
      <c r="Q92" s="65" t="n">
        <v>359510</v>
      </c>
      <c r="R92" s="65"/>
      <c r="S92" s="65"/>
      <c r="T92" s="54"/>
      <c r="U92" s="65"/>
      <c r="V92" s="65"/>
      <c r="W92" s="65"/>
      <c r="X92" s="65"/>
      <c r="Y92" s="19"/>
      <c r="Z92" s="19" t="n">
        <v>11.4</v>
      </c>
      <c r="AA92" s="19" t="n">
        <v>15.2</v>
      </c>
      <c r="AB92" s="19" t="n">
        <v>18</v>
      </c>
      <c r="AC92" s="19" t="n">
        <v>17.6</v>
      </c>
      <c r="AD92" s="19" t="n">
        <v>166.8</v>
      </c>
      <c r="AE92" s="19" t="n">
        <v>200</v>
      </c>
      <c r="AF92" s="19"/>
      <c r="AG92" s="19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19" t="n">
        <v>218.5</v>
      </c>
      <c r="AS92" s="19" t="n">
        <v>43</v>
      </c>
      <c r="AT92" s="19" t="n">
        <v>37</v>
      </c>
      <c r="AU92" s="19" t="n">
        <v>35.2</v>
      </c>
      <c r="AV92" s="22" t="n">
        <v>27</v>
      </c>
      <c r="AW92" s="19" t="n">
        <v>43</v>
      </c>
      <c r="AX92" s="19" t="n">
        <v>0.2</v>
      </c>
      <c r="AY92" s="48" t="n">
        <f aca="false">AS92+AT92/60+AU92/3600</f>
        <v>43.6264444444444</v>
      </c>
      <c r="AZ92" s="48" t="n">
        <f aca="false">AV92+AW92/60+AX92/3600</f>
        <v>27.7167222222222</v>
      </c>
      <c r="BA92" s="57" t="n">
        <v>4732032.4281</v>
      </c>
      <c r="BB92" s="57" t="n">
        <v>9623575.8551</v>
      </c>
    </row>
    <row r="93" s="53" customFormat="true" ht="30" hidden="false" customHeight="true" outlineLevel="0" collapsed="false">
      <c r="A93" s="69"/>
      <c r="B93" s="44" t="s">
        <v>167</v>
      </c>
      <c r="C93" s="19" t="n">
        <v>11511060</v>
      </c>
      <c r="D93" s="27" t="n">
        <v>42438</v>
      </c>
      <c r="E93" s="27" t="n">
        <v>42438</v>
      </c>
      <c r="F93" s="27" t="n">
        <v>51569</v>
      </c>
      <c r="G93" s="19" t="s">
        <v>315</v>
      </c>
      <c r="H93" s="65"/>
      <c r="I93" s="65"/>
      <c r="J93" s="19" t="s">
        <v>316</v>
      </c>
      <c r="K93" s="19" t="s">
        <v>178</v>
      </c>
      <c r="L93" s="19" t="s">
        <v>171</v>
      </c>
      <c r="M93" s="19" t="s">
        <v>54</v>
      </c>
      <c r="N93" s="19" t="s">
        <v>66</v>
      </c>
      <c r="O93" s="68"/>
      <c r="P93" s="22" t="n">
        <v>63072</v>
      </c>
      <c r="Q93" s="97" t="n">
        <v>63072</v>
      </c>
      <c r="R93" s="65"/>
      <c r="S93" s="65"/>
      <c r="T93" s="54"/>
      <c r="U93" s="65"/>
      <c r="V93" s="65"/>
      <c r="W93" s="65"/>
      <c r="X93" s="65"/>
      <c r="Y93" s="19"/>
      <c r="Z93" s="19" t="n">
        <v>2</v>
      </c>
      <c r="AA93" s="19" t="n">
        <v>18</v>
      </c>
      <c r="AB93" s="19" t="n">
        <v>2.67</v>
      </c>
      <c r="AC93" s="19" t="n">
        <v>2.5</v>
      </c>
      <c r="AD93" s="19" t="n">
        <v>156.8</v>
      </c>
      <c r="AE93" s="19" t="n">
        <v>190</v>
      </c>
      <c r="AF93" s="19" t="n">
        <v>154.3</v>
      </c>
      <c r="AG93" s="19" t="n">
        <v>174.87</v>
      </c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19" t="n">
        <v>329.17</v>
      </c>
      <c r="AS93" s="19" t="n">
        <v>43</v>
      </c>
      <c r="AT93" s="19" t="n">
        <v>32</v>
      </c>
      <c r="AU93" s="19" t="n">
        <v>3.7</v>
      </c>
      <c r="AV93" s="22" t="n">
        <v>26</v>
      </c>
      <c r="AW93" s="19" t="n">
        <v>53</v>
      </c>
      <c r="AX93" s="19" t="n">
        <v>31.5</v>
      </c>
      <c r="AY93" s="48" t="n">
        <f aca="false">AS93+AT93/60+AU93/3600</f>
        <v>43.5343611111111</v>
      </c>
      <c r="AZ93" s="48" t="n">
        <f aca="false">AV93+AW93/60+AX93/3600</f>
        <v>26.8920833333333</v>
      </c>
      <c r="BA93" s="21" t="n">
        <v>4720942</v>
      </c>
      <c r="BB93" s="21" t="n">
        <v>9557108</v>
      </c>
    </row>
    <row r="94" s="53" customFormat="true" ht="30" hidden="false" customHeight="true" outlineLevel="0" collapsed="false">
      <c r="A94" s="26"/>
      <c r="B94" s="44" t="s">
        <v>317</v>
      </c>
      <c r="C94" s="19" t="n">
        <v>11520260</v>
      </c>
      <c r="D94" s="27" t="n">
        <v>42460</v>
      </c>
      <c r="E94" s="27" t="n">
        <v>42460</v>
      </c>
      <c r="F94" s="27" t="n">
        <v>46843</v>
      </c>
      <c r="G94" s="19" t="s">
        <v>318</v>
      </c>
      <c r="H94" s="65"/>
      <c r="I94" s="65"/>
      <c r="J94" s="19" t="s">
        <v>119</v>
      </c>
      <c r="K94" s="19" t="s">
        <v>119</v>
      </c>
      <c r="L94" s="19" t="s">
        <v>68</v>
      </c>
      <c r="M94" s="19" t="s">
        <v>54</v>
      </c>
      <c r="N94" s="19" t="s">
        <v>248</v>
      </c>
      <c r="O94" s="68"/>
      <c r="P94" s="22" t="n">
        <v>129298</v>
      </c>
      <c r="Q94" s="97"/>
      <c r="R94" s="65"/>
      <c r="S94" s="65" t="n">
        <v>129298</v>
      </c>
      <c r="T94" s="54"/>
      <c r="U94" s="65"/>
      <c r="V94" s="65"/>
      <c r="W94" s="65"/>
      <c r="X94" s="65"/>
      <c r="Y94" s="19"/>
      <c r="Z94" s="19" t="n">
        <v>4.1</v>
      </c>
      <c r="AA94" s="19" t="n">
        <v>8</v>
      </c>
      <c r="AB94" s="19" t="n">
        <v>12.3</v>
      </c>
      <c r="AC94" s="19" t="n">
        <v>3.61</v>
      </c>
      <c r="AD94" s="19" t="n">
        <v>125.11</v>
      </c>
      <c r="AE94" s="19" t="n">
        <v>160</v>
      </c>
      <c r="AF94" s="19" t="n">
        <v>121.5</v>
      </c>
      <c r="AG94" s="19" t="n">
        <v>136.27</v>
      </c>
      <c r="AH94" s="65" t="n">
        <v>3551</v>
      </c>
      <c r="AI94" s="82" t="n">
        <v>44697</v>
      </c>
      <c r="AJ94" s="65" t="n">
        <v>3551</v>
      </c>
      <c r="AK94" s="82" t="n">
        <v>44697</v>
      </c>
      <c r="AL94" s="65"/>
      <c r="AM94" s="65"/>
      <c r="AN94" s="65"/>
      <c r="AO94" s="65"/>
      <c r="AP94" s="65"/>
      <c r="AQ94" s="65"/>
      <c r="AR94" s="19" t="n">
        <v>257.77</v>
      </c>
      <c r="AS94" s="19" t="n">
        <v>43</v>
      </c>
      <c r="AT94" s="19" t="n">
        <v>44</v>
      </c>
      <c r="AU94" s="19" t="n">
        <v>14.08</v>
      </c>
      <c r="AV94" s="22" t="n">
        <v>26</v>
      </c>
      <c r="AW94" s="19" t="n">
        <v>50</v>
      </c>
      <c r="AX94" s="19" t="n">
        <v>23.67</v>
      </c>
      <c r="AY94" s="48" t="n">
        <f aca="false">AS94+AT94/60+AU94/3600</f>
        <v>43.7372444444444</v>
      </c>
      <c r="AZ94" s="48" t="n">
        <f aca="false">AV94+AW94/60+AX94/3600</f>
        <v>26.8399083333333</v>
      </c>
      <c r="BA94" s="21" t="n">
        <v>4859294.586</v>
      </c>
      <c r="BB94" s="21" t="n">
        <v>970374.052</v>
      </c>
    </row>
    <row r="95" s="53" customFormat="true" ht="38.25" hidden="false" customHeight="false" outlineLevel="0" collapsed="false">
      <c r="A95" s="69"/>
      <c r="B95" s="18" t="s">
        <v>319</v>
      </c>
      <c r="C95" s="19" t="n">
        <v>11530489</v>
      </c>
      <c r="D95" s="27" t="n">
        <v>42493</v>
      </c>
      <c r="E95" s="27" t="n">
        <v>42493</v>
      </c>
      <c r="F95" s="27" t="n">
        <v>46359</v>
      </c>
      <c r="G95" s="20" t="s">
        <v>320</v>
      </c>
      <c r="H95" s="65"/>
      <c r="I95" s="65"/>
      <c r="J95" s="20" t="s">
        <v>321</v>
      </c>
      <c r="K95" s="20" t="s">
        <v>214</v>
      </c>
      <c r="L95" s="20" t="s">
        <v>214</v>
      </c>
      <c r="M95" s="20" t="s">
        <v>54</v>
      </c>
      <c r="N95" s="19" t="s">
        <v>322</v>
      </c>
      <c r="O95" s="68"/>
      <c r="P95" s="22" t="n">
        <v>239674</v>
      </c>
      <c r="Q95" s="97"/>
      <c r="R95" s="97"/>
      <c r="S95" s="97"/>
      <c r="T95" s="54"/>
      <c r="U95" s="65"/>
      <c r="V95" s="65" t="n">
        <v>73234</v>
      </c>
      <c r="W95" s="65" t="n">
        <v>166440</v>
      </c>
      <c r="X95" s="65"/>
      <c r="Y95" s="19"/>
      <c r="Z95" s="19" t="n">
        <v>7.6</v>
      </c>
      <c r="AA95" s="19"/>
      <c r="AB95" s="19"/>
      <c r="AC95" s="19" t="n">
        <v>13.32</v>
      </c>
      <c r="AD95" s="19" t="n">
        <v>193.32</v>
      </c>
      <c r="AE95" s="19" t="n">
        <v>200</v>
      </c>
      <c r="AF95" s="19" t="n">
        <v>180</v>
      </c>
      <c r="AG95" s="19" t="n">
        <v>69</v>
      </c>
      <c r="AH95" s="65" t="n">
        <v>3205</v>
      </c>
      <c r="AI95" s="65" t="s">
        <v>323</v>
      </c>
      <c r="AJ95" s="65" t="n">
        <v>3205</v>
      </c>
      <c r="AK95" s="65" t="s">
        <v>323</v>
      </c>
      <c r="AL95" s="65"/>
      <c r="AM95" s="65"/>
      <c r="AN95" s="65"/>
      <c r="AO95" s="65"/>
      <c r="AP95" s="65"/>
      <c r="AQ95" s="65"/>
      <c r="AR95" s="19" t="n">
        <v>249</v>
      </c>
      <c r="AS95" s="19" t="n">
        <v>43</v>
      </c>
      <c r="AT95" s="19" t="n">
        <v>38</v>
      </c>
      <c r="AU95" s="19" t="n">
        <v>57.3</v>
      </c>
      <c r="AV95" s="22" t="n">
        <v>27</v>
      </c>
      <c r="AW95" s="19" t="n">
        <v>33</v>
      </c>
      <c r="AX95" s="19" t="n">
        <v>34.4</v>
      </c>
      <c r="AY95" s="48" t="n">
        <f aca="false">AS95+AT95/60+AU95/3600</f>
        <v>43.64925</v>
      </c>
      <c r="AZ95" s="48" t="n">
        <f aca="false">AV95+AW95/60+AX95/3600</f>
        <v>27.5595555555556</v>
      </c>
      <c r="BA95" s="21"/>
      <c r="BB95" s="21"/>
    </row>
    <row r="96" s="53" customFormat="true" ht="30" hidden="false" customHeight="true" outlineLevel="0" collapsed="false">
      <c r="A96" s="98"/>
      <c r="B96" s="18" t="s">
        <v>82</v>
      </c>
      <c r="C96" s="70" t="n">
        <v>11511098</v>
      </c>
      <c r="D96" s="27" t="n">
        <v>42591</v>
      </c>
      <c r="E96" s="27" t="n">
        <v>42591</v>
      </c>
      <c r="F96" s="27" t="n">
        <v>51722</v>
      </c>
      <c r="G96" s="19" t="s">
        <v>324</v>
      </c>
      <c r="H96" s="65"/>
      <c r="I96" s="65"/>
      <c r="J96" s="19" t="s">
        <v>325</v>
      </c>
      <c r="K96" s="19" t="s">
        <v>119</v>
      </c>
      <c r="L96" s="19" t="s">
        <v>68</v>
      </c>
      <c r="M96" s="19" t="s">
        <v>54</v>
      </c>
      <c r="N96" s="19" t="s">
        <v>66</v>
      </c>
      <c r="O96" s="68"/>
      <c r="P96" s="22" t="n">
        <v>44150</v>
      </c>
      <c r="Q96" s="97" t="n">
        <v>44150</v>
      </c>
      <c r="R96" s="65"/>
      <c r="S96" s="65"/>
      <c r="T96" s="54"/>
      <c r="U96" s="65"/>
      <c r="V96" s="65"/>
      <c r="W96" s="65"/>
      <c r="X96" s="65"/>
      <c r="Y96" s="19"/>
      <c r="Z96" s="19" t="n">
        <v>1.4</v>
      </c>
      <c r="AA96" s="19" t="n">
        <v>7</v>
      </c>
      <c r="AB96" s="19" t="n">
        <v>4.8</v>
      </c>
      <c r="AC96" s="19" t="n">
        <v>4.1</v>
      </c>
      <c r="AD96" s="19" t="n">
        <v>136.45</v>
      </c>
      <c r="AE96" s="19" t="n">
        <v>190</v>
      </c>
      <c r="AF96" s="19" t="n">
        <v>132.35</v>
      </c>
      <c r="AG96" s="19" t="n">
        <v>172.45</v>
      </c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19" t="n">
        <v>304.8</v>
      </c>
      <c r="AS96" s="19" t="n">
        <v>43</v>
      </c>
      <c r="AT96" s="19" t="n">
        <v>40</v>
      </c>
      <c r="AU96" s="19" t="n">
        <v>6</v>
      </c>
      <c r="AV96" s="22" t="n">
        <v>26</v>
      </c>
      <c r="AW96" s="19" t="n">
        <v>47</v>
      </c>
      <c r="AX96" s="19" t="n">
        <v>48.3</v>
      </c>
      <c r="AY96" s="48" t="n">
        <f aca="false">AS96+AT96/60+AU96/3600</f>
        <v>43.6683333333333</v>
      </c>
      <c r="AZ96" s="48" t="n">
        <f aca="false">AV96+AW96/60+AX96/3600</f>
        <v>26.79675</v>
      </c>
      <c r="BA96" s="57" t="s">
        <v>326</v>
      </c>
      <c r="BB96" s="57" t="s">
        <v>327</v>
      </c>
    </row>
    <row r="97" s="53" customFormat="true" ht="30" hidden="false" customHeight="true" outlineLevel="0" collapsed="false">
      <c r="A97" s="69"/>
      <c r="B97" s="18" t="s">
        <v>82</v>
      </c>
      <c r="C97" s="70" t="n">
        <v>11511101</v>
      </c>
      <c r="D97" s="27" t="n">
        <v>42605</v>
      </c>
      <c r="E97" s="27" t="n">
        <v>42605</v>
      </c>
      <c r="F97" s="27" t="n">
        <v>51736</v>
      </c>
      <c r="G97" s="19" t="s">
        <v>328</v>
      </c>
      <c r="H97" s="65"/>
      <c r="I97" s="65"/>
      <c r="J97" s="19" t="s">
        <v>329</v>
      </c>
      <c r="K97" s="19" t="s">
        <v>106</v>
      </c>
      <c r="L97" s="19" t="s">
        <v>86</v>
      </c>
      <c r="M97" s="19" t="s">
        <v>54</v>
      </c>
      <c r="N97" s="19" t="s">
        <v>66</v>
      </c>
      <c r="O97" s="68"/>
      <c r="P97" s="22" t="n">
        <v>69379</v>
      </c>
      <c r="Q97" s="97" t="n">
        <v>69379</v>
      </c>
      <c r="R97" s="65"/>
      <c r="S97" s="65"/>
      <c r="T97" s="54"/>
      <c r="U97" s="65"/>
      <c r="V97" s="65"/>
      <c r="W97" s="65"/>
      <c r="X97" s="65"/>
      <c r="Y97" s="19"/>
      <c r="Z97" s="19" t="n">
        <v>2.2</v>
      </c>
      <c r="AA97" s="19" t="n">
        <v>11</v>
      </c>
      <c r="AB97" s="19" t="n">
        <v>4.8</v>
      </c>
      <c r="AC97" s="19" t="n">
        <v>9</v>
      </c>
      <c r="AD97" s="19" t="n">
        <v>177</v>
      </c>
      <c r="AE97" s="19" t="n">
        <v>190</v>
      </c>
      <c r="AF97" s="19" t="n">
        <v>168</v>
      </c>
      <c r="AG97" s="19" t="n">
        <v>22</v>
      </c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19" t="n">
        <v>190</v>
      </c>
      <c r="AS97" s="19" t="n">
        <v>43</v>
      </c>
      <c r="AT97" s="19" t="n">
        <v>56</v>
      </c>
      <c r="AU97" s="19" t="n">
        <v>1.8</v>
      </c>
      <c r="AV97" s="22" t="n">
        <v>27</v>
      </c>
      <c r="AW97" s="19" t="n">
        <v>22</v>
      </c>
      <c r="AX97" s="19" t="n">
        <v>13.8</v>
      </c>
      <c r="AY97" s="48" t="n">
        <f aca="false">AS97+AT97/60+AU97/3600</f>
        <v>43.9338333333333</v>
      </c>
      <c r="AZ97" s="48" t="n">
        <f aca="false">AV97+AW97/60+AX97/3600</f>
        <v>27.3705</v>
      </c>
      <c r="BA97" s="57" t="s">
        <v>330</v>
      </c>
      <c r="BB97" s="57" t="s">
        <v>331</v>
      </c>
    </row>
    <row r="98" s="53" customFormat="true" ht="30" hidden="false" customHeight="true" outlineLevel="0" collapsed="false">
      <c r="A98" s="67"/>
      <c r="B98" s="18" t="s">
        <v>332</v>
      </c>
      <c r="C98" s="70" t="n">
        <v>11520084</v>
      </c>
      <c r="D98" s="27" t="n">
        <v>40420</v>
      </c>
      <c r="E98" s="27" t="n">
        <v>40420</v>
      </c>
      <c r="F98" s="27" t="n">
        <v>46995</v>
      </c>
      <c r="G98" s="19" t="s">
        <v>333</v>
      </c>
      <c r="H98" s="65"/>
      <c r="I98" s="65"/>
      <c r="J98" s="19" t="s">
        <v>334</v>
      </c>
      <c r="K98" s="19" t="s">
        <v>214</v>
      </c>
      <c r="L98" s="19" t="s">
        <v>214</v>
      </c>
      <c r="M98" s="19" t="s">
        <v>54</v>
      </c>
      <c r="N98" s="19" t="s">
        <v>208</v>
      </c>
      <c r="O98" s="68" t="s">
        <v>335</v>
      </c>
      <c r="P98" s="22" t="n">
        <v>304920</v>
      </c>
      <c r="Q98" s="97"/>
      <c r="R98" s="54" t="n">
        <v>4100</v>
      </c>
      <c r="S98" s="54" t="n">
        <v>300820</v>
      </c>
      <c r="T98" s="54"/>
      <c r="U98" s="65"/>
      <c r="V98" s="65"/>
      <c r="W98" s="65"/>
      <c r="X98" s="65"/>
      <c r="Y98" s="19"/>
      <c r="Z98" s="19" t="n">
        <v>9.76</v>
      </c>
      <c r="AA98" s="19"/>
      <c r="AB98" s="19"/>
      <c r="AC98" s="19" t="n">
        <v>20.4</v>
      </c>
      <c r="AD98" s="19" t="n">
        <v>254</v>
      </c>
      <c r="AE98" s="19" t="n">
        <v>270</v>
      </c>
      <c r="AF98" s="19" t="n">
        <v>233.6</v>
      </c>
      <c r="AG98" s="19" t="n">
        <v>57.4</v>
      </c>
      <c r="AH98" s="65" t="n">
        <v>3585</v>
      </c>
      <c r="AI98" s="82" t="n">
        <v>44733</v>
      </c>
      <c r="AJ98" s="65" t="n">
        <v>3585</v>
      </c>
      <c r="AK98" s="82" t="n">
        <v>44733</v>
      </c>
      <c r="AL98" s="65"/>
      <c r="AM98" s="65"/>
      <c r="AN98" s="65"/>
      <c r="AO98" s="65"/>
      <c r="AP98" s="65"/>
      <c r="AQ98" s="65"/>
      <c r="AR98" s="19" t="n">
        <v>291</v>
      </c>
      <c r="AS98" s="19" t="n">
        <v>43</v>
      </c>
      <c r="AT98" s="19" t="n">
        <v>31</v>
      </c>
      <c r="AU98" s="19" t="n">
        <v>50.2</v>
      </c>
      <c r="AV98" s="22" t="n">
        <v>27</v>
      </c>
      <c r="AW98" s="19" t="n">
        <v>46</v>
      </c>
      <c r="AX98" s="19" t="n">
        <v>15.2</v>
      </c>
      <c r="AY98" s="48" t="n">
        <f aca="false">AS98+AT98/60+AU98/3600</f>
        <v>43.5306111111111</v>
      </c>
      <c r="AZ98" s="48" t="n">
        <f aca="false">AV98+AW98/60+AX98/3600</f>
        <v>27.7708888888889</v>
      </c>
      <c r="BA98" s="57"/>
      <c r="BB98" s="57"/>
    </row>
    <row r="99" s="59" customFormat="true" ht="64.5" hidden="false" customHeight="true" outlineLevel="0" collapsed="false">
      <c r="A99" s="67"/>
      <c r="B99" s="19" t="s">
        <v>336</v>
      </c>
      <c r="C99" s="70" t="n">
        <v>11520276</v>
      </c>
      <c r="D99" s="27" t="n">
        <v>42611</v>
      </c>
      <c r="E99" s="27" t="n">
        <v>42611</v>
      </c>
      <c r="F99" s="27" t="n">
        <v>46994</v>
      </c>
      <c r="G99" s="19" t="s">
        <v>337</v>
      </c>
      <c r="H99" s="54"/>
      <c r="I99" s="54"/>
      <c r="J99" s="19" t="s">
        <v>338</v>
      </c>
      <c r="K99" s="19" t="s">
        <v>88</v>
      </c>
      <c r="L99" s="19" t="s">
        <v>86</v>
      </c>
      <c r="M99" s="19" t="s">
        <v>54</v>
      </c>
      <c r="N99" s="19" t="s">
        <v>254</v>
      </c>
      <c r="O99" s="57"/>
      <c r="P99" s="22" t="n">
        <v>160834</v>
      </c>
      <c r="Q99" s="97"/>
      <c r="R99" s="54"/>
      <c r="S99" s="54"/>
      <c r="T99" s="54" t="n">
        <v>160834</v>
      </c>
      <c r="U99" s="54"/>
      <c r="V99" s="54"/>
      <c r="W99" s="54"/>
      <c r="X99" s="54"/>
      <c r="Y99" s="19"/>
      <c r="Z99" s="19" t="n">
        <v>5.1</v>
      </c>
      <c r="AA99" s="19" t="n">
        <v>6.9</v>
      </c>
      <c r="AB99" s="19" t="n">
        <v>18</v>
      </c>
      <c r="AC99" s="19" t="n">
        <v>10</v>
      </c>
      <c r="AD99" s="19" t="n">
        <v>190</v>
      </c>
      <c r="AE99" s="19" t="s">
        <v>339</v>
      </c>
      <c r="AF99" s="19" t="n">
        <v>180</v>
      </c>
      <c r="AG99" s="19" t="n">
        <v>9.954</v>
      </c>
      <c r="AH99" s="11" t="s">
        <v>340</v>
      </c>
      <c r="AI99" s="50" t="s">
        <v>341</v>
      </c>
      <c r="AJ99" s="54" t="n">
        <v>3792</v>
      </c>
      <c r="AK99" s="56" t="n">
        <v>45040</v>
      </c>
      <c r="AL99" s="54"/>
      <c r="AM99" s="54"/>
      <c r="AN99" s="54"/>
      <c r="AO99" s="54"/>
      <c r="AP99" s="54"/>
      <c r="AQ99" s="54"/>
      <c r="AR99" s="19" t="n">
        <v>189.95</v>
      </c>
      <c r="AS99" s="19" t="n">
        <v>43</v>
      </c>
      <c r="AT99" s="19" t="n">
        <v>55</v>
      </c>
      <c r="AU99" s="19" t="n">
        <v>11.669</v>
      </c>
      <c r="AV99" s="22" t="n">
        <v>27</v>
      </c>
      <c r="AW99" s="19" t="n">
        <v>28</v>
      </c>
      <c r="AX99" s="19" t="n">
        <v>3.271</v>
      </c>
      <c r="AY99" s="48" t="n">
        <f aca="false">AS99+AT99/60+AU99/3600</f>
        <v>43.9199080555556</v>
      </c>
      <c r="AZ99" s="48" t="n">
        <f aca="false">AV99+AW99/60+AX99/3600</f>
        <v>27.4675752777778</v>
      </c>
      <c r="BA99" s="57"/>
      <c r="BB99" s="57"/>
    </row>
    <row r="100" s="53" customFormat="true" ht="78" hidden="false" customHeight="true" outlineLevel="0" collapsed="false">
      <c r="A100" s="69"/>
      <c r="B100" s="44" t="s">
        <v>167</v>
      </c>
      <c r="C100" s="70" t="n">
        <v>11511118</v>
      </c>
      <c r="D100" s="27" t="n">
        <v>42684</v>
      </c>
      <c r="E100" s="27" t="n">
        <v>42684</v>
      </c>
      <c r="F100" s="27" t="n">
        <v>49267</v>
      </c>
      <c r="G100" s="19" t="s">
        <v>342</v>
      </c>
      <c r="H100" s="65"/>
      <c r="I100" s="65"/>
      <c r="J100" s="19" t="s">
        <v>343</v>
      </c>
      <c r="K100" s="19" t="s">
        <v>204</v>
      </c>
      <c r="L100" s="19" t="s">
        <v>171</v>
      </c>
      <c r="M100" s="19" t="s">
        <v>54</v>
      </c>
      <c r="N100" s="19" t="s">
        <v>66</v>
      </c>
      <c r="O100" s="68"/>
      <c r="P100" s="22" t="n">
        <v>450964</v>
      </c>
      <c r="Q100" s="97" t="n">
        <v>450964</v>
      </c>
      <c r="R100" s="65"/>
      <c r="S100" s="65"/>
      <c r="T100" s="54"/>
      <c r="U100" s="65"/>
      <c r="V100" s="65"/>
      <c r="W100" s="65"/>
      <c r="X100" s="65"/>
      <c r="Y100" s="19"/>
      <c r="Z100" s="19" t="n">
        <v>14.3</v>
      </c>
      <c r="AA100" s="19" t="n">
        <v>30</v>
      </c>
      <c r="AB100" s="19" t="n">
        <v>11.44</v>
      </c>
      <c r="AC100" s="19" t="n">
        <v>30</v>
      </c>
      <c r="AD100" s="19" t="n">
        <v>53.31</v>
      </c>
      <c r="AE100" s="19" t="n">
        <v>60</v>
      </c>
      <c r="AF100" s="19" t="n">
        <v>32.59</v>
      </c>
      <c r="AG100" s="19" t="n">
        <v>168.01</v>
      </c>
      <c r="AH100" s="65" t="n">
        <v>2014</v>
      </c>
      <c r="AI100" s="65" t="n">
        <v>42684</v>
      </c>
      <c r="AJ100" s="65"/>
      <c r="AK100" s="65"/>
      <c r="AL100" s="65"/>
      <c r="AM100" s="65"/>
      <c r="AN100" s="65"/>
      <c r="AO100" s="65"/>
      <c r="AP100" s="65"/>
      <c r="AQ100" s="65"/>
      <c r="AR100" s="19" t="n">
        <v>200.6</v>
      </c>
      <c r="AS100" s="19" t="n">
        <v>43</v>
      </c>
      <c r="AT100" s="19" t="n">
        <v>38</v>
      </c>
      <c r="AU100" s="19" t="n">
        <v>44.9</v>
      </c>
      <c r="AV100" s="22" t="n">
        <v>27</v>
      </c>
      <c r="AW100" s="19" t="n">
        <v>8</v>
      </c>
      <c r="AX100" s="19" t="n">
        <v>37.9</v>
      </c>
      <c r="AY100" s="48" t="n">
        <f aca="false">AS100+AT100/60+AU100/3600</f>
        <v>43.6458055555556</v>
      </c>
      <c r="AZ100" s="48" t="n">
        <f aca="false">AV100+AW100/60+AX100/3600</f>
        <v>27.1438611111111</v>
      </c>
      <c r="BA100" s="68"/>
      <c r="BB100" s="57"/>
      <c r="BD100" s="16" t="s">
        <v>344</v>
      </c>
    </row>
    <row r="101" s="59" customFormat="true" ht="56.25" hidden="false" customHeight="true" outlineLevel="0" collapsed="false">
      <c r="A101" s="69"/>
      <c r="B101" s="44" t="s">
        <v>167</v>
      </c>
      <c r="C101" s="70" t="n">
        <v>11511118</v>
      </c>
      <c r="D101" s="27" t="n">
        <v>42684</v>
      </c>
      <c r="E101" s="27" t="n">
        <v>42684</v>
      </c>
      <c r="F101" s="27" t="n">
        <v>49267</v>
      </c>
      <c r="G101" s="19" t="s">
        <v>345</v>
      </c>
      <c r="H101" s="54"/>
      <c r="I101" s="54"/>
      <c r="J101" s="19" t="s">
        <v>343</v>
      </c>
      <c r="K101" s="19" t="s">
        <v>204</v>
      </c>
      <c r="L101" s="19" t="s">
        <v>171</v>
      </c>
      <c r="M101" s="19" t="s">
        <v>54</v>
      </c>
      <c r="N101" s="11" t="s">
        <v>66</v>
      </c>
      <c r="O101" s="57"/>
      <c r="P101" s="22" t="n">
        <v>450964</v>
      </c>
      <c r="Q101" s="97" t="n">
        <v>450964</v>
      </c>
      <c r="R101" s="54"/>
      <c r="S101" s="54"/>
      <c r="T101" s="54"/>
      <c r="U101" s="54"/>
      <c r="V101" s="54"/>
      <c r="W101" s="54"/>
      <c r="X101" s="54"/>
      <c r="Y101" s="19"/>
      <c r="Z101" s="19"/>
      <c r="AA101" s="19"/>
      <c r="AB101" s="19"/>
      <c r="AC101" s="19" t="n">
        <v>11.77</v>
      </c>
      <c r="AD101" s="19" t="n">
        <v>44.33</v>
      </c>
      <c r="AE101" s="19" t="n">
        <v>60</v>
      </c>
      <c r="AF101" s="19" t="n">
        <v>32.56</v>
      </c>
      <c r="AG101" s="19" t="n">
        <v>169.24</v>
      </c>
      <c r="AH101" s="54" t="n">
        <v>2014</v>
      </c>
      <c r="AI101" s="54" t="n">
        <v>42684</v>
      </c>
      <c r="AJ101" s="54"/>
      <c r="AK101" s="54"/>
      <c r="AL101" s="54"/>
      <c r="AM101" s="54"/>
      <c r="AN101" s="54"/>
      <c r="AO101" s="54"/>
      <c r="AP101" s="54"/>
      <c r="AQ101" s="54"/>
      <c r="AR101" s="19" t="n">
        <v>201.8</v>
      </c>
      <c r="AS101" s="19" t="n">
        <v>43</v>
      </c>
      <c r="AT101" s="19" t="n">
        <v>38</v>
      </c>
      <c r="AU101" s="19" t="n">
        <v>51.7</v>
      </c>
      <c r="AV101" s="22" t="n">
        <v>27</v>
      </c>
      <c r="AW101" s="19" t="n">
        <v>8</v>
      </c>
      <c r="AX101" s="19" t="n">
        <v>35.6</v>
      </c>
      <c r="AY101" s="48" t="n">
        <f aca="false">AS101+AT101/60+AU101/3600</f>
        <v>43.6476944444445</v>
      </c>
      <c r="AZ101" s="48" t="n">
        <f aca="false">AV101+AW101/60+AX101/3600</f>
        <v>27.1432222222222</v>
      </c>
      <c r="BA101" s="57"/>
      <c r="BB101" s="57"/>
      <c r="BD101" s="16" t="s">
        <v>344</v>
      </c>
    </row>
    <row r="102" s="59" customFormat="true" ht="56.25" hidden="false" customHeight="true" outlineLevel="0" collapsed="false">
      <c r="A102" s="99"/>
      <c r="B102" s="18" t="s">
        <v>346</v>
      </c>
      <c r="C102" s="47" t="s">
        <v>347</v>
      </c>
      <c r="D102" s="27" t="n">
        <v>37071</v>
      </c>
      <c r="E102" s="27" t="n">
        <v>37071</v>
      </c>
      <c r="F102" s="27" t="n">
        <v>46202</v>
      </c>
      <c r="G102" s="19" t="s">
        <v>348</v>
      </c>
      <c r="H102" s="54"/>
      <c r="I102" s="54"/>
      <c r="J102" s="19" t="s">
        <v>278</v>
      </c>
      <c r="K102" s="19" t="s">
        <v>278</v>
      </c>
      <c r="L102" s="19" t="s">
        <v>214</v>
      </c>
      <c r="M102" s="19" t="s">
        <v>54</v>
      </c>
      <c r="N102" s="19"/>
      <c r="O102" s="57"/>
      <c r="P102" s="22" t="n">
        <v>161068</v>
      </c>
      <c r="Q102" s="22" t="n">
        <v>161068</v>
      </c>
      <c r="R102" s="54"/>
      <c r="S102" s="54"/>
      <c r="T102" s="54"/>
      <c r="U102" s="54"/>
      <c r="V102" s="54"/>
      <c r="W102" s="54"/>
      <c r="X102" s="54"/>
      <c r="Y102" s="19"/>
      <c r="Z102" s="19" t="n">
        <v>5</v>
      </c>
      <c r="AA102" s="19"/>
      <c r="AB102" s="19"/>
      <c r="AC102" s="19" t="n">
        <v>3.3</v>
      </c>
      <c r="AD102" s="19"/>
      <c r="AE102" s="19" t="n">
        <v>634</v>
      </c>
      <c r="AF102" s="19"/>
      <c r="AG102" s="19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19"/>
      <c r="AS102" s="19"/>
      <c r="AT102" s="19"/>
      <c r="AU102" s="19"/>
      <c r="AV102" s="22"/>
      <c r="AW102" s="19"/>
      <c r="AX102" s="19"/>
      <c r="AY102" s="48"/>
      <c r="AZ102" s="48"/>
      <c r="BA102" s="57"/>
      <c r="BB102" s="57"/>
      <c r="BD102" s="16"/>
    </row>
    <row r="103" s="59" customFormat="true" ht="56.25" hidden="false" customHeight="true" outlineLevel="0" collapsed="false">
      <c r="A103" s="99"/>
      <c r="B103" s="18" t="s">
        <v>349</v>
      </c>
      <c r="C103" s="70" t="n">
        <v>200099</v>
      </c>
      <c r="D103" s="27" t="n">
        <v>38120</v>
      </c>
      <c r="E103" s="27" t="n">
        <v>38127</v>
      </c>
      <c r="F103" s="27" t="n">
        <v>47258</v>
      </c>
      <c r="G103" s="19" t="s">
        <v>350</v>
      </c>
      <c r="H103" s="54"/>
      <c r="I103" s="54"/>
      <c r="J103" s="19" t="s">
        <v>351</v>
      </c>
      <c r="K103" s="19" t="s">
        <v>352</v>
      </c>
      <c r="L103" s="19" t="s">
        <v>353</v>
      </c>
      <c r="M103" s="19" t="s">
        <v>54</v>
      </c>
      <c r="N103" s="11" t="s">
        <v>66</v>
      </c>
      <c r="O103" s="57"/>
      <c r="P103" s="22" t="n">
        <v>190000</v>
      </c>
      <c r="Q103" s="97" t="n">
        <v>190000</v>
      </c>
      <c r="R103" s="54"/>
      <c r="S103" s="54"/>
      <c r="T103" s="54"/>
      <c r="U103" s="54"/>
      <c r="V103" s="54"/>
      <c r="W103" s="54"/>
      <c r="X103" s="54"/>
      <c r="Y103" s="19"/>
      <c r="Z103" s="19" t="n">
        <v>6.025</v>
      </c>
      <c r="AA103" s="19" t="n">
        <v>14</v>
      </c>
      <c r="AB103" s="19"/>
      <c r="AC103" s="19" t="n">
        <v>7</v>
      </c>
      <c r="AD103" s="19" t="n">
        <v>230</v>
      </c>
      <c r="AE103" s="19" t="n">
        <v>250</v>
      </c>
      <c r="AF103" s="19" t="n">
        <v>223</v>
      </c>
      <c r="AG103" s="19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19"/>
      <c r="AS103" s="100" t="n">
        <v>43</v>
      </c>
      <c r="AT103" s="100" t="n">
        <v>15</v>
      </c>
      <c r="AU103" s="100" t="n">
        <v>10</v>
      </c>
      <c r="AV103" s="101" t="n">
        <v>27</v>
      </c>
      <c r="AW103" s="100" t="n">
        <v>17</v>
      </c>
      <c r="AX103" s="100" t="n">
        <v>53.5</v>
      </c>
      <c r="AY103" s="48" t="n">
        <f aca="false">AS103+AT103/60+AU103/3600</f>
        <v>43.2527777777778</v>
      </c>
      <c r="AZ103" s="48" t="n">
        <f aca="false">AV103+AW103/60+AX103/3600</f>
        <v>27.2981944444444</v>
      </c>
      <c r="BA103" s="57"/>
      <c r="BB103" s="57"/>
      <c r="BC103" s="16" t="s">
        <v>354</v>
      </c>
      <c r="BD103" s="16"/>
    </row>
    <row r="104" s="59" customFormat="true" ht="56.25" hidden="false" customHeight="true" outlineLevel="0" collapsed="false">
      <c r="A104" s="99"/>
      <c r="B104" s="18" t="s">
        <v>349</v>
      </c>
      <c r="C104" s="70" t="n">
        <v>200138</v>
      </c>
      <c r="D104" s="27" t="n">
        <v>38216</v>
      </c>
      <c r="E104" s="27" t="n">
        <v>38222</v>
      </c>
      <c r="F104" s="27" t="n">
        <v>47320</v>
      </c>
      <c r="G104" s="19" t="s">
        <v>355</v>
      </c>
      <c r="H104" s="54"/>
      <c r="I104" s="54"/>
      <c r="J104" s="19" t="s">
        <v>356</v>
      </c>
      <c r="K104" s="19" t="s">
        <v>352</v>
      </c>
      <c r="L104" s="19" t="s">
        <v>353</v>
      </c>
      <c r="M104" s="19" t="s">
        <v>54</v>
      </c>
      <c r="N104" s="11" t="s">
        <v>66</v>
      </c>
      <c r="O104" s="57"/>
      <c r="P104" s="22" t="n">
        <v>180000</v>
      </c>
      <c r="Q104" s="97" t="n">
        <v>180000</v>
      </c>
      <c r="R104" s="54"/>
      <c r="S104" s="54"/>
      <c r="T104" s="54"/>
      <c r="U104" s="54"/>
      <c r="V104" s="54"/>
      <c r="W104" s="54"/>
      <c r="X104" s="54"/>
      <c r="Z104" s="54" t="n">
        <v>5.71</v>
      </c>
      <c r="AA104" s="54" t="n">
        <v>18</v>
      </c>
      <c r="AB104" s="54" t="n">
        <v>8</v>
      </c>
      <c r="AC104" s="54" t="n">
        <v>10</v>
      </c>
      <c r="AD104" s="54" t="n">
        <v>206</v>
      </c>
      <c r="AE104" s="54" t="n">
        <v>220</v>
      </c>
      <c r="AF104" s="54" t="n">
        <v>96</v>
      </c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19"/>
      <c r="AS104" s="54" t="n">
        <v>43</v>
      </c>
      <c r="AT104" s="54" t="n">
        <v>29</v>
      </c>
      <c r="AU104" s="54" t="n">
        <v>37.3</v>
      </c>
      <c r="AV104" s="54" t="n">
        <v>27</v>
      </c>
      <c r="AW104" s="54" t="n">
        <v>28</v>
      </c>
      <c r="AX104" s="54" t="n">
        <v>40.5</v>
      </c>
      <c r="AY104" s="48" t="n">
        <f aca="false">AS103+AT103/60+AU103/3600</f>
        <v>43.2527777777778</v>
      </c>
      <c r="AZ104" s="48" t="n">
        <f aca="false">AV103+AW103/60+AX103/3600</f>
        <v>27.2981944444444</v>
      </c>
      <c r="BA104" s="57"/>
      <c r="BB104" s="57"/>
      <c r="BC104" s="16"/>
      <c r="BD104" s="16"/>
    </row>
    <row r="105" s="59" customFormat="true" ht="56.25" hidden="false" customHeight="true" outlineLevel="0" collapsed="false">
      <c r="A105" s="99"/>
      <c r="B105" s="18" t="s">
        <v>349</v>
      </c>
      <c r="C105" s="70" t="n">
        <v>21510030</v>
      </c>
      <c r="D105" s="27" t="n">
        <v>39489</v>
      </c>
      <c r="E105" s="27" t="n">
        <v>39489</v>
      </c>
      <c r="F105" s="27" t="n">
        <v>48621</v>
      </c>
      <c r="G105" s="19" t="s">
        <v>357</v>
      </c>
      <c r="H105" s="54"/>
      <c r="I105" s="54"/>
      <c r="J105" s="19" t="s">
        <v>352</v>
      </c>
      <c r="K105" s="19" t="s">
        <v>352</v>
      </c>
      <c r="L105" s="19" t="s">
        <v>353</v>
      </c>
      <c r="M105" s="19" t="s">
        <v>54</v>
      </c>
      <c r="N105" s="11" t="s">
        <v>66</v>
      </c>
      <c r="O105" s="57"/>
      <c r="P105" s="22" t="n">
        <v>315360</v>
      </c>
      <c r="Q105" s="97" t="n">
        <v>315360</v>
      </c>
      <c r="R105" s="54"/>
      <c r="S105" s="54"/>
      <c r="T105" s="54"/>
      <c r="U105" s="54"/>
      <c r="V105" s="54"/>
      <c r="W105" s="54"/>
      <c r="X105" s="54"/>
      <c r="Y105" s="19"/>
      <c r="Z105" s="21" t="n">
        <v>10</v>
      </c>
      <c r="AA105" s="19" t="n">
        <v>20</v>
      </c>
      <c r="AB105" s="19"/>
      <c r="AC105" s="19" t="n">
        <v>15.5</v>
      </c>
      <c r="AD105" s="19" t="n">
        <v>184</v>
      </c>
      <c r="AE105" s="19" t="n">
        <v>215</v>
      </c>
      <c r="AF105" s="54" t="n">
        <v>168</v>
      </c>
      <c r="AG105" s="59" t="n">
        <v>68</v>
      </c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19" t="n">
        <v>236.7</v>
      </c>
      <c r="AS105" s="100" t="n">
        <v>43</v>
      </c>
      <c r="AT105" s="100" t="n">
        <v>25</v>
      </c>
      <c r="AU105" s="100" t="n">
        <v>20.5</v>
      </c>
      <c r="AV105" s="101" t="n">
        <v>27</v>
      </c>
      <c r="AW105" s="100" t="n">
        <v>35</v>
      </c>
      <c r="AX105" s="100" t="n">
        <v>3.5</v>
      </c>
      <c r="AY105" s="48" t="n">
        <f aca="false">AS105+AT105/60+AU105/3600</f>
        <v>43.4223611111111</v>
      </c>
      <c r="AZ105" s="48" t="n">
        <f aca="false">AV105+AW105/60+AX105/3600</f>
        <v>27.5843055555556</v>
      </c>
      <c r="BA105" s="57"/>
      <c r="BB105" s="57"/>
      <c r="BC105" s="16" t="s">
        <v>354</v>
      </c>
      <c r="BD105" s="16"/>
    </row>
    <row r="106" s="59" customFormat="true" ht="56.25" hidden="false" customHeight="true" outlineLevel="0" collapsed="false">
      <c r="A106" s="99"/>
      <c r="B106" s="18" t="s">
        <v>349</v>
      </c>
      <c r="C106" s="70" t="n">
        <v>21510030</v>
      </c>
      <c r="D106" s="27" t="n">
        <v>39489</v>
      </c>
      <c r="E106" s="27" t="n">
        <v>39489</v>
      </c>
      <c r="F106" s="27" t="n">
        <v>48621</v>
      </c>
      <c r="G106" s="19" t="s">
        <v>358</v>
      </c>
      <c r="H106" s="54"/>
      <c r="I106" s="54"/>
      <c r="J106" s="19" t="s">
        <v>352</v>
      </c>
      <c r="K106" s="19" t="s">
        <v>352</v>
      </c>
      <c r="L106" s="19" t="s">
        <v>353</v>
      </c>
      <c r="M106" s="19" t="s">
        <v>54</v>
      </c>
      <c r="N106" s="11" t="s">
        <v>66</v>
      </c>
      <c r="O106" s="57"/>
      <c r="P106" s="22" t="n">
        <v>551900</v>
      </c>
      <c r="Q106" s="97" t="n">
        <v>551900</v>
      </c>
      <c r="R106" s="54"/>
      <c r="S106" s="54"/>
      <c r="T106" s="54"/>
      <c r="U106" s="54"/>
      <c r="V106" s="54"/>
      <c r="W106" s="54"/>
      <c r="X106" s="54"/>
      <c r="Y106" s="19"/>
      <c r="Z106" s="102" t="n">
        <v>17.53</v>
      </c>
      <c r="AA106" s="19" t="n">
        <v>35</v>
      </c>
      <c r="AB106" s="19"/>
      <c r="AC106" s="19" t="n">
        <v>6.77</v>
      </c>
      <c r="AD106" s="19" t="n">
        <v>176</v>
      </c>
      <c r="AE106" s="19" t="n">
        <v>215</v>
      </c>
      <c r="AF106" s="19" t="n">
        <v>168.6</v>
      </c>
      <c r="AG106" s="19" t="n">
        <v>68.1</v>
      </c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19" t="n">
        <v>236.7</v>
      </c>
      <c r="AS106" s="100" t="n">
        <v>43</v>
      </c>
      <c r="AT106" s="100" t="n">
        <v>25</v>
      </c>
      <c r="AU106" s="100" t="n">
        <v>16.2</v>
      </c>
      <c r="AV106" s="101" t="n">
        <v>27</v>
      </c>
      <c r="AW106" s="100" t="n">
        <v>35</v>
      </c>
      <c r="AX106" s="100" t="n">
        <v>56.5</v>
      </c>
      <c r="AY106" s="48" t="n">
        <f aca="false">AS106+AT106/60+AU106/3600</f>
        <v>43.4211666666667</v>
      </c>
      <c r="AZ106" s="48" t="n">
        <f aca="false">AV106+AW106/60+AX106/3600</f>
        <v>27.5990277777778</v>
      </c>
      <c r="BA106" s="57"/>
      <c r="BB106" s="57"/>
      <c r="BC106" s="16" t="s">
        <v>354</v>
      </c>
      <c r="BD106" s="16"/>
    </row>
    <row r="107" s="59" customFormat="true" ht="56.25" hidden="false" customHeight="true" outlineLevel="0" collapsed="false">
      <c r="A107" s="99"/>
      <c r="B107" s="18" t="s">
        <v>349</v>
      </c>
      <c r="C107" s="70" t="n">
        <v>21510092</v>
      </c>
      <c r="D107" s="27" t="n">
        <v>39951</v>
      </c>
      <c r="E107" s="27" t="n">
        <v>39951</v>
      </c>
      <c r="F107" s="27" t="n">
        <v>49081</v>
      </c>
      <c r="G107" s="19" t="s">
        <v>359</v>
      </c>
      <c r="H107" s="54"/>
      <c r="I107" s="54"/>
      <c r="J107" s="19" t="s">
        <v>360</v>
      </c>
      <c r="K107" s="19" t="s">
        <v>352</v>
      </c>
      <c r="L107" s="19" t="s">
        <v>353</v>
      </c>
      <c r="M107" s="19" t="s">
        <v>54</v>
      </c>
      <c r="N107" s="11" t="s">
        <v>66</v>
      </c>
      <c r="O107" s="57"/>
      <c r="P107" s="22" t="n">
        <v>110000</v>
      </c>
      <c r="Q107" s="97" t="n">
        <v>110000</v>
      </c>
      <c r="R107" s="54"/>
      <c r="S107" s="54"/>
      <c r="T107" s="54"/>
      <c r="U107" s="54"/>
      <c r="V107" s="54"/>
      <c r="W107" s="54"/>
      <c r="X107" s="54"/>
      <c r="Y107" s="19"/>
      <c r="Z107" s="21" t="n">
        <v>3</v>
      </c>
      <c r="AA107" s="19" t="n">
        <v>15</v>
      </c>
      <c r="AB107" s="19"/>
      <c r="AC107" s="19" t="n">
        <v>9.34</v>
      </c>
      <c r="AD107" s="19"/>
      <c r="AE107" s="19" t="n">
        <v>210</v>
      </c>
      <c r="AF107" s="19" t="n">
        <v>181</v>
      </c>
      <c r="AG107" s="19" t="n">
        <v>55.42</v>
      </c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19" t="n">
        <v>236.42</v>
      </c>
      <c r="AS107" s="19" t="n">
        <v>43</v>
      </c>
      <c r="AT107" s="19" t="n">
        <v>31</v>
      </c>
      <c r="AU107" s="19" t="n">
        <v>14.3</v>
      </c>
      <c r="AV107" s="22" t="n">
        <v>27</v>
      </c>
      <c r="AW107" s="19" t="n">
        <v>26</v>
      </c>
      <c r="AX107" s="19" t="n">
        <v>14.3</v>
      </c>
      <c r="AY107" s="48" t="n">
        <f aca="false">AS107+AT107/60+AU107/3600</f>
        <v>43.5206388888889</v>
      </c>
      <c r="AZ107" s="48" t="n">
        <f aca="false">AV107+AW107/60+AX107/3600</f>
        <v>27.4373055555556</v>
      </c>
      <c r="BA107" s="57"/>
      <c r="BB107" s="57"/>
      <c r="BD107" s="16"/>
    </row>
    <row r="108" s="59" customFormat="true" ht="56.25" hidden="false" customHeight="true" outlineLevel="0" collapsed="false">
      <c r="A108" s="99"/>
      <c r="B108" s="44" t="s">
        <v>167</v>
      </c>
      <c r="C108" s="70" t="n">
        <v>21510115</v>
      </c>
      <c r="D108" s="27" t="n">
        <v>40119</v>
      </c>
      <c r="E108" s="27" t="n">
        <v>42684</v>
      </c>
      <c r="F108" s="27" t="n">
        <v>49267</v>
      </c>
      <c r="G108" s="19" t="s">
        <v>342</v>
      </c>
      <c r="H108" s="54"/>
      <c r="I108" s="54"/>
      <c r="J108" s="19" t="s">
        <v>343</v>
      </c>
      <c r="K108" s="19" t="s">
        <v>204</v>
      </c>
      <c r="L108" s="19" t="s">
        <v>214</v>
      </c>
      <c r="M108" s="19" t="s">
        <v>54</v>
      </c>
      <c r="N108" s="11" t="s">
        <v>66</v>
      </c>
      <c r="O108" s="57"/>
      <c r="P108" s="22" t="n">
        <v>450964</v>
      </c>
      <c r="Q108" s="97" t="n">
        <v>450964</v>
      </c>
      <c r="R108" s="54"/>
      <c r="S108" s="54"/>
      <c r="T108" s="54"/>
      <c r="U108" s="54"/>
      <c r="V108" s="54"/>
      <c r="W108" s="54"/>
      <c r="X108" s="54"/>
      <c r="Y108" s="19"/>
      <c r="Z108" s="19" t="n">
        <v>6.34</v>
      </c>
      <c r="AA108" s="19" t="n">
        <v>30</v>
      </c>
      <c r="AB108" s="19"/>
      <c r="AC108" s="19" t="n">
        <v>0.54</v>
      </c>
      <c r="AD108" s="19"/>
      <c r="AE108" s="19" t="n">
        <v>60</v>
      </c>
      <c r="AF108" s="19" t="n">
        <v>32.59</v>
      </c>
      <c r="AG108" s="59" t="n">
        <v>167.85</v>
      </c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19" t="n">
        <v>200.44</v>
      </c>
      <c r="AS108" s="100" t="n">
        <v>43</v>
      </c>
      <c r="AT108" s="100" t="n">
        <v>38</v>
      </c>
      <c r="AU108" s="100" t="n">
        <v>44.91</v>
      </c>
      <c r="AV108" s="101" t="n">
        <v>27</v>
      </c>
      <c r="AW108" s="100" t="n">
        <v>8</v>
      </c>
      <c r="AX108" s="100" t="n">
        <v>37.9</v>
      </c>
      <c r="AY108" s="48" t="n">
        <f aca="false">AS108+AT108/60+AU108/3600</f>
        <v>43.6458083333333</v>
      </c>
      <c r="AZ108" s="48" t="n">
        <f aca="false">AV108+AW108/60+AX108/3600</f>
        <v>27.1438611111111</v>
      </c>
      <c r="BA108" s="57"/>
      <c r="BB108" s="57"/>
      <c r="BC108" s="16" t="s">
        <v>354</v>
      </c>
      <c r="BD108" s="16"/>
    </row>
    <row r="109" s="59" customFormat="true" ht="56.25" hidden="false" customHeight="true" outlineLevel="0" collapsed="false">
      <c r="A109" s="99"/>
      <c r="B109" s="44" t="s">
        <v>167</v>
      </c>
      <c r="C109" s="70" t="s">
        <v>361</v>
      </c>
      <c r="D109" s="27" t="n">
        <v>40119</v>
      </c>
      <c r="E109" s="27" t="n">
        <v>42684</v>
      </c>
      <c r="F109" s="27" t="n">
        <v>49267</v>
      </c>
      <c r="G109" s="19" t="s">
        <v>362</v>
      </c>
      <c r="H109" s="54"/>
      <c r="I109" s="54"/>
      <c r="J109" s="19" t="s">
        <v>343</v>
      </c>
      <c r="K109" s="19" t="s">
        <v>204</v>
      </c>
      <c r="L109" s="19" t="s">
        <v>214</v>
      </c>
      <c r="M109" s="19" t="s">
        <v>54</v>
      </c>
      <c r="N109" s="11" t="s">
        <v>66</v>
      </c>
      <c r="O109" s="57"/>
      <c r="P109" s="22" t="n">
        <v>0</v>
      </c>
      <c r="Q109" s="97" t="n">
        <v>0</v>
      </c>
      <c r="R109" s="54"/>
      <c r="S109" s="54"/>
      <c r="T109" s="54"/>
      <c r="U109" s="54"/>
      <c r="V109" s="54"/>
      <c r="W109" s="54"/>
      <c r="X109" s="54"/>
      <c r="Y109" s="19"/>
      <c r="Z109" s="19" t="n">
        <v>6.34</v>
      </c>
      <c r="AA109" s="19" t="n">
        <v>30</v>
      </c>
      <c r="AB109" s="19"/>
      <c r="AC109" s="19" t="n">
        <v>0.54</v>
      </c>
      <c r="AD109" s="19"/>
      <c r="AE109" s="19" t="n">
        <v>60</v>
      </c>
      <c r="AF109" s="19" t="n">
        <v>32.59</v>
      </c>
      <c r="AG109" s="19" t="n">
        <v>168.42</v>
      </c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19" t="n">
        <v>201.01</v>
      </c>
      <c r="AS109" s="100" t="n">
        <v>43</v>
      </c>
      <c r="AT109" s="100" t="n">
        <v>38</v>
      </c>
      <c r="AU109" s="100" t="n">
        <v>51.7</v>
      </c>
      <c r="AV109" s="101" t="n">
        <v>27</v>
      </c>
      <c r="AW109" s="100" t="n">
        <v>8</v>
      </c>
      <c r="AX109" s="100" t="n">
        <v>35.6</v>
      </c>
      <c r="AY109" s="48" t="n">
        <f aca="false">AS109+AT109/60+AU109/3600</f>
        <v>43.6476944444445</v>
      </c>
      <c r="AZ109" s="48" t="n">
        <f aca="false">AV109+AW109/60+AX109/3600</f>
        <v>27.1432222222222</v>
      </c>
      <c r="BA109" s="57"/>
      <c r="BB109" s="57"/>
      <c r="BC109" s="16" t="s">
        <v>354</v>
      </c>
      <c r="BD109" s="16"/>
    </row>
    <row r="110" s="59" customFormat="true" ht="56.25" hidden="false" customHeight="true" outlineLevel="0" collapsed="false">
      <c r="A110" s="99"/>
      <c r="B110" s="18" t="s">
        <v>63</v>
      </c>
      <c r="C110" s="70" t="n">
        <v>11511131</v>
      </c>
      <c r="D110" s="27" t="n">
        <v>42790</v>
      </c>
      <c r="E110" s="27" t="n">
        <v>42790</v>
      </c>
      <c r="F110" s="27" t="n">
        <v>51921</v>
      </c>
      <c r="G110" s="19" t="s">
        <v>363</v>
      </c>
      <c r="H110" s="54"/>
      <c r="I110" s="54"/>
      <c r="J110" s="19" t="s">
        <v>364</v>
      </c>
      <c r="K110" s="19" t="s">
        <v>68</v>
      </c>
      <c r="L110" s="19" t="s">
        <v>68</v>
      </c>
      <c r="M110" s="19" t="s">
        <v>54</v>
      </c>
      <c r="N110" s="11" t="s">
        <v>66</v>
      </c>
      <c r="O110" s="57"/>
      <c r="P110" s="22" t="n">
        <v>236520</v>
      </c>
      <c r="Q110" s="97" t="n">
        <v>236520</v>
      </c>
      <c r="R110" s="54"/>
      <c r="S110" s="54"/>
      <c r="T110" s="54"/>
      <c r="U110" s="54"/>
      <c r="V110" s="54"/>
      <c r="W110" s="54"/>
      <c r="X110" s="54"/>
      <c r="Y110" s="19"/>
      <c r="Z110" s="19" t="n">
        <v>7.5</v>
      </c>
      <c r="AA110" s="19"/>
      <c r="AB110" s="19"/>
      <c r="AC110" s="19" t="n">
        <v>9.82</v>
      </c>
      <c r="AD110" s="19"/>
      <c r="AE110" s="19" t="n">
        <v>240</v>
      </c>
      <c r="AF110" s="19" t="n">
        <v>220.8</v>
      </c>
      <c r="AG110" s="19" t="n">
        <v>98.82</v>
      </c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19" t="n">
        <v>319.62</v>
      </c>
      <c r="AS110" s="100" t="n">
        <v>43</v>
      </c>
      <c r="AT110" s="100" t="n">
        <v>36</v>
      </c>
      <c r="AU110" s="100" t="n">
        <v>57.8</v>
      </c>
      <c r="AV110" s="101" t="n">
        <v>26</v>
      </c>
      <c r="AW110" s="100" t="n">
        <v>35</v>
      </c>
      <c r="AX110" s="100" t="n">
        <v>47</v>
      </c>
      <c r="AY110" s="72" t="n">
        <v>43.6160555555556</v>
      </c>
      <c r="AZ110" s="72" t="n">
        <v>26.5963888888889</v>
      </c>
      <c r="BA110" s="103" t="n">
        <v>4729870.14</v>
      </c>
      <c r="BB110" s="103" t="n">
        <v>9533168.09</v>
      </c>
      <c r="BC110" s="16"/>
      <c r="BD110" s="16"/>
    </row>
    <row r="111" s="59" customFormat="true" ht="56.25" hidden="false" customHeight="true" outlineLevel="0" collapsed="false">
      <c r="A111" s="26"/>
      <c r="B111" s="18" t="s">
        <v>365</v>
      </c>
      <c r="C111" s="70" t="n">
        <v>11530296</v>
      </c>
      <c r="D111" s="27" t="n">
        <v>40570</v>
      </c>
      <c r="E111" s="27" t="n">
        <v>40616</v>
      </c>
      <c r="F111" s="27" t="n">
        <v>47190</v>
      </c>
      <c r="G111" s="19" t="s">
        <v>366</v>
      </c>
      <c r="H111" s="54"/>
      <c r="I111" s="54"/>
      <c r="J111" s="19" t="s">
        <v>174</v>
      </c>
      <c r="K111" s="19" t="s">
        <v>174</v>
      </c>
      <c r="L111" s="19" t="s">
        <v>214</v>
      </c>
      <c r="M111" s="19" t="s">
        <v>54</v>
      </c>
      <c r="N111" s="11" t="s">
        <v>60</v>
      </c>
      <c r="O111" s="57"/>
      <c r="P111" s="22" t="n">
        <v>85147</v>
      </c>
      <c r="Q111" s="97"/>
      <c r="R111" s="54"/>
      <c r="S111" s="54"/>
      <c r="T111" s="54"/>
      <c r="U111" s="54"/>
      <c r="V111" s="22" t="n">
        <v>85147</v>
      </c>
      <c r="W111" s="54"/>
      <c r="X111" s="54"/>
      <c r="Y111" s="19"/>
      <c r="Z111" s="19" t="n">
        <v>2.7</v>
      </c>
      <c r="AA111" s="19" t="n">
        <v>17.1</v>
      </c>
      <c r="AB111" s="19" t="n">
        <v>3.8</v>
      </c>
      <c r="AC111" s="19" t="n">
        <v>1.03</v>
      </c>
      <c r="AD111" s="19" t="n">
        <v>212.53</v>
      </c>
      <c r="AE111" s="19"/>
      <c r="AF111" s="19"/>
      <c r="AG111" s="19"/>
      <c r="AH111" s="11" t="s">
        <v>367</v>
      </c>
      <c r="AI111" s="50" t="s">
        <v>368</v>
      </c>
      <c r="AJ111" s="11" t="s">
        <v>369</v>
      </c>
      <c r="AK111" s="50" t="s">
        <v>370</v>
      </c>
      <c r="AL111" s="54"/>
      <c r="AM111" s="54"/>
      <c r="AN111" s="54"/>
      <c r="AO111" s="54"/>
      <c r="AP111" s="54"/>
      <c r="AQ111" s="54"/>
      <c r="AR111" s="19" t="n">
        <v>252.84</v>
      </c>
      <c r="AS111" s="100" t="n">
        <v>43</v>
      </c>
      <c r="AT111" s="100" t="n">
        <v>44</v>
      </c>
      <c r="AU111" s="100" t="n">
        <v>29.2</v>
      </c>
      <c r="AV111" s="101" t="n">
        <v>27</v>
      </c>
      <c r="AW111" s="100" t="n">
        <v>25</v>
      </c>
      <c r="AX111" s="100" t="n">
        <v>8.6</v>
      </c>
      <c r="AY111" s="72" t="n">
        <v>44.0648333333333</v>
      </c>
      <c r="AZ111" s="72" t="n">
        <v>27.2841944444444</v>
      </c>
      <c r="BA111" s="103" t="n">
        <v>4744399.88</v>
      </c>
      <c r="BB111" s="103" t="n">
        <v>9599430.09</v>
      </c>
      <c r="BC111" s="16"/>
      <c r="BD111" s="16"/>
    </row>
    <row r="112" s="59" customFormat="true" ht="56.25" hidden="false" customHeight="true" outlineLevel="0" collapsed="false">
      <c r="A112" s="26"/>
      <c r="B112" s="18" t="s">
        <v>371</v>
      </c>
      <c r="C112" s="70" t="n">
        <v>11590576</v>
      </c>
      <c r="D112" s="27" t="n">
        <v>40570</v>
      </c>
      <c r="E112" s="27" t="n">
        <v>40598</v>
      </c>
      <c r="F112" s="27" t="n">
        <v>47173</v>
      </c>
      <c r="G112" s="19" t="s">
        <v>372</v>
      </c>
      <c r="H112" s="54"/>
      <c r="I112" s="54"/>
      <c r="J112" s="19" t="s">
        <v>214</v>
      </c>
      <c r="K112" s="19" t="s">
        <v>214</v>
      </c>
      <c r="L112" s="19" t="s">
        <v>214</v>
      </c>
      <c r="M112" s="19" t="s">
        <v>54</v>
      </c>
      <c r="N112" s="11" t="s">
        <v>373</v>
      </c>
      <c r="O112" s="57"/>
      <c r="P112" s="22" t="n">
        <v>75686</v>
      </c>
      <c r="Q112" s="97"/>
      <c r="R112" s="54" t="n">
        <v>1642</v>
      </c>
      <c r="S112" s="54"/>
      <c r="T112" s="54"/>
      <c r="U112" s="54"/>
      <c r="V112" s="54"/>
      <c r="W112" s="54"/>
      <c r="X112" s="54" t="n">
        <v>74044</v>
      </c>
      <c r="Y112" s="19"/>
      <c r="Z112" s="19" t="n">
        <v>2.4</v>
      </c>
      <c r="AA112" s="19" t="n">
        <v>13.3</v>
      </c>
      <c r="AB112" s="19" t="n">
        <v>4.7</v>
      </c>
      <c r="AC112" s="19" t="n">
        <v>6.3</v>
      </c>
      <c r="AD112" s="19" t="n">
        <v>151.3</v>
      </c>
      <c r="AE112" s="19"/>
      <c r="AF112" s="19" t="n">
        <v>145</v>
      </c>
      <c r="AG112" s="19" t="n">
        <v>48.36</v>
      </c>
      <c r="AH112" s="11" t="s">
        <v>374</v>
      </c>
      <c r="AI112" s="50" t="s">
        <v>375</v>
      </c>
      <c r="AJ112" s="11" t="s">
        <v>376</v>
      </c>
      <c r="AK112" s="50" t="s">
        <v>377</v>
      </c>
      <c r="AL112" s="54"/>
      <c r="AM112" s="54"/>
      <c r="AN112" s="54"/>
      <c r="AO112" s="54"/>
      <c r="AP112" s="54"/>
      <c r="AQ112" s="54"/>
      <c r="AR112" s="19" t="n">
        <v>197.2</v>
      </c>
      <c r="AS112" s="100" t="n">
        <v>43</v>
      </c>
      <c r="AT112" s="100" t="n">
        <v>34</v>
      </c>
      <c r="AU112" s="100" t="n">
        <v>55.12</v>
      </c>
      <c r="AV112" s="101" t="n">
        <v>27</v>
      </c>
      <c r="AW112" s="100" t="n">
        <v>48</v>
      </c>
      <c r="AX112" s="100" t="n">
        <v>50.4</v>
      </c>
      <c r="AY112" s="72" t="n">
        <f aca="false">AS112+AT112/60+AU112/3600</f>
        <v>43.5819777777778</v>
      </c>
      <c r="AZ112" s="72" t="n">
        <f aca="false">AV112+AW112/60+AX112/3600</f>
        <v>27.814</v>
      </c>
      <c r="BA112" s="103" t="n">
        <v>4727236.59</v>
      </c>
      <c r="BB112" s="103" t="n">
        <v>9631519.66</v>
      </c>
      <c r="BC112" s="16"/>
      <c r="BD112" s="16"/>
    </row>
    <row r="113" s="59" customFormat="true" ht="56.25" hidden="false" customHeight="true" outlineLevel="0" collapsed="false">
      <c r="A113" s="26"/>
      <c r="B113" s="18" t="s">
        <v>82</v>
      </c>
      <c r="C113" s="70" t="n">
        <v>11511196</v>
      </c>
      <c r="D113" s="27" t="n">
        <v>43132</v>
      </c>
      <c r="E113" s="27" t="n">
        <v>43132</v>
      </c>
      <c r="F113" s="27" t="n">
        <v>52524</v>
      </c>
      <c r="G113" s="19" t="s">
        <v>378</v>
      </c>
      <c r="H113" s="54"/>
      <c r="I113" s="54"/>
      <c r="J113" s="19" t="s">
        <v>379</v>
      </c>
      <c r="K113" s="19" t="s">
        <v>59</v>
      </c>
      <c r="L113" s="19" t="s">
        <v>59</v>
      </c>
      <c r="M113" s="19" t="s">
        <v>54</v>
      </c>
      <c r="N113" s="11" t="s">
        <v>72</v>
      </c>
      <c r="O113" s="57"/>
      <c r="P113" s="22" t="n">
        <v>350049</v>
      </c>
      <c r="Q113" s="97" t="n">
        <v>350049</v>
      </c>
      <c r="R113" s="54"/>
      <c r="S113" s="54"/>
      <c r="T113" s="54"/>
      <c r="U113" s="54"/>
      <c r="V113" s="54"/>
      <c r="W113" s="54"/>
      <c r="X113" s="54"/>
      <c r="Y113" s="19"/>
      <c r="Z113" s="19" t="n">
        <v>11.1</v>
      </c>
      <c r="AA113" s="19" t="n">
        <v>21</v>
      </c>
      <c r="AB113" s="19" t="n">
        <v>12.69</v>
      </c>
      <c r="AC113" s="19" t="n">
        <v>25.6</v>
      </c>
      <c r="AD113" s="19" t="n">
        <v>157.6</v>
      </c>
      <c r="AE113" s="19" t="n">
        <v>185</v>
      </c>
      <c r="AF113" s="19" t="n">
        <v>132</v>
      </c>
      <c r="AG113" s="19" t="n">
        <v>18.41</v>
      </c>
      <c r="AH113" s="11"/>
      <c r="AI113" s="50"/>
      <c r="AJ113" s="54"/>
      <c r="AK113" s="54"/>
      <c r="AL113" s="54"/>
      <c r="AM113" s="54"/>
      <c r="AN113" s="54"/>
      <c r="AO113" s="54"/>
      <c r="AP113" s="54"/>
      <c r="AQ113" s="54"/>
      <c r="AR113" s="19" t="n">
        <v>150.41</v>
      </c>
      <c r="AS113" s="100" t="n">
        <v>43</v>
      </c>
      <c r="AT113" s="100" t="n">
        <v>48</v>
      </c>
      <c r="AU113" s="100" t="n">
        <v>36.2</v>
      </c>
      <c r="AV113" s="101" t="n">
        <v>26</v>
      </c>
      <c r="AW113" s="100" t="n">
        <v>17</v>
      </c>
      <c r="AX113" s="100" t="n">
        <v>29.3</v>
      </c>
      <c r="AY113" s="72" t="n">
        <f aca="false">AS113+AT113/60+AU113/3600</f>
        <v>43.8100555555556</v>
      </c>
      <c r="AZ113" s="72" t="n">
        <f aca="false">AV113+AW113/60+AX113/3600</f>
        <v>26.2914722222222</v>
      </c>
      <c r="BA113" s="103" t="n">
        <v>4751363.4</v>
      </c>
      <c r="BB113" s="103" t="n">
        <v>9508538.4</v>
      </c>
      <c r="BC113" s="16"/>
      <c r="BD113" s="16"/>
    </row>
    <row r="114" s="118" customFormat="true" ht="56.25" hidden="false" customHeight="true" outlineLevel="0" collapsed="false">
      <c r="A114" s="26" t="s">
        <v>380</v>
      </c>
      <c r="B114" s="104" t="s">
        <v>381</v>
      </c>
      <c r="C114" s="105" t="n">
        <v>11520343</v>
      </c>
      <c r="D114" s="106" t="n">
        <v>43451</v>
      </c>
      <c r="E114" s="106" t="n">
        <v>43451</v>
      </c>
      <c r="F114" s="106" t="n">
        <v>45643</v>
      </c>
      <c r="G114" s="107" t="s">
        <v>382</v>
      </c>
      <c r="H114" s="108"/>
      <c r="I114" s="108"/>
      <c r="J114" s="107" t="s">
        <v>86</v>
      </c>
      <c r="K114" s="107" t="s">
        <v>86</v>
      </c>
      <c r="L114" s="107" t="s">
        <v>86</v>
      </c>
      <c r="M114" s="107" t="s">
        <v>54</v>
      </c>
      <c r="N114" s="73" t="s">
        <v>254</v>
      </c>
      <c r="O114" s="109"/>
      <c r="P114" s="110" t="n">
        <v>419429</v>
      </c>
      <c r="Q114" s="111"/>
      <c r="R114" s="108"/>
      <c r="S114" s="108"/>
      <c r="T114" s="108" t="n">
        <v>419429</v>
      </c>
      <c r="U114" s="108"/>
      <c r="V114" s="108"/>
      <c r="W114" s="108"/>
      <c r="X114" s="108"/>
      <c r="Y114" s="107"/>
      <c r="Z114" s="107" t="n">
        <v>13.3</v>
      </c>
      <c r="AA114" s="107" t="n">
        <v>26.5</v>
      </c>
      <c r="AB114" s="107" t="n">
        <v>12.05</v>
      </c>
      <c r="AC114" s="107" t="n">
        <v>4.24</v>
      </c>
      <c r="AD114" s="107" t="n">
        <v>105.04</v>
      </c>
      <c r="AE114" s="107" t="n">
        <v>120</v>
      </c>
      <c r="AF114" s="107" t="n">
        <v>100.8</v>
      </c>
      <c r="AG114" s="107" t="n">
        <v>11.94</v>
      </c>
      <c r="AH114" s="73"/>
      <c r="AI114" s="112"/>
      <c r="AJ114" s="108"/>
      <c r="AK114" s="108"/>
      <c r="AL114" s="108"/>
      <c r="AM114" s="108"/>
      <c r="AN114" s="108"/>
      <c r="AO114" s="108"/>
      <c r="AP114" s="108"/>
      <c r="AQ114" s="108"/>
      <c r="AR114" s="107" t="n">
        <v>112.74</v>
      </c>
      <c r="AS114" s="113" t="n">
        <v>44</v>
      </c>
      <c r="AT114" s="113" t="n">
        <v>3</v>
      </c>
      <c r="AU114" s="113" t="n">
        <v>59.33</v>
      </c>
      <c r="AV114" s="114" t="n">
        <v>27</v>
      </c>
      <c r="AW114" s="113" t="n">
        <v>17</v>
      </c>
      <c r="AX114" s="113" t="n">
        <v>3.16</v>
      </c>
      <c r="AY114" s="115" t="n">
        <f aca="false">AS114+AT114/60+AU114/3600</f>
        <v>44.0664805555556</v>
      </c>
      <c r="AZ114" s="115" t="n">
        <f aca="false">AV114+AW114/60+AX114/3600</f>
        <v>27.2842111111111</v>
      </c>
      <c r="BA114" s="116" t="n">
        <v>4780387.43</v>
      </c>
      <c r="BB114" s="116" t="n">
        <v>9588054.13</v>
      </c>
      <c r="BC114" s="117"/>
      <c r="BD114" s="117"/>
    </row>
    <row r="115" s="59" customFormat="true" ht="56.25" hidden="false" customHeight="true" outlineLevel="0" collapsed="false">
      <c r="A115" s="26"/>
      <c r="B115" s="18" t="s">
        <v>383</v>
      </c>
      <c r="C115" s="70" t="n">
        <v>11530375</v>
      </c>
      <c r="D115" s="27" t="n">
        <v>41243</v>
      </c>
      <c r="E115" s="27" t="n">
        <v>41243</v>
      </c>
      <c r="F115" s="27" t="n">
        <v>47087</v>
      </c>
      <c r="G115" s="19" t="s">
        <v>384</v>
      </c>
      <c r="H115" s="54"/>
      <c r="I115" s="54"/>
      <c r="J115" s="19" t="s">
        <v>119</v>
      </c>
      <c r="K115" s="19" t="s">
        <v>119</v>
      </c>
      <c r="L115" s="19" t="s">
        <v>68</v>
      </c>
      <c r="M115" s="19" t="s">
        <v>54</v>
      </c>
      <c r="N115" s="11" t="s">
        <v>385</v>
      </c>
      <c r="O115" s="57"/>
      <c r="P115" s="22" t="n">
        <v>473040</v>
      </c>
      <c r="Q115" s="97"/>
      <c r="R115" s="54" t="n">
        <v>454456</v>
      </c>
      <c r="S115" s="54"/>
      <c r="T115" s="54"/>
      <c r="U115" s="54"/>
      <c r="V115" s="54" t="n">
        <v>18584</v>
      </c>
      <c r="W115" s="54"/>
      <c r="X115" s="54"/>
      <c r="Y115" s="19"/>
      <c r="Z115" s="19" t="n">
        <v>15</v>
      </c>
      <c r="AA115" s="19"/>
      <c r="AB115" s="19"/>
      <c r="AC115" s="19" t="n">
        <v>76</v>
      </c>
      <c r="AD115" s="19" t="n">
        <v>198</v>
      </c>
      <c r="AE115" s="19" t="n">
        <v>209</v>
      </c>
      <c r="AF115" s="19"/>
      <c r="AG115" s="19"/>
      <c r="AH115" s="11" t="n">
        <v>2596</v>
      </c>
      <c r="AI115" s="50" t="n">
        <v>43518</v>
      </c>
      <c r="AJ115" s="54" t="n">
        <v>2596</v>
      </c>
      <c r="AK115" s="54" t="n">
        <v>43518</v>
      </c>
      <c r="AL115" s="54"/>
      <c r="AM115" s="54"/>
      <c r="AN115" s="54"/>
      <c r="AO115" s="54"/>
      <c r="AP115" s="54"/>
      <c r="AQ115" s="54"/>
      <c r="AR115" s="19" t="n">
        <v>276.46</v>
      </c>
      <c r="AS115" s="19" t="n">
        <v>43</v>
      </c>
      <c r="AT115" s="19" t="n">
        <v>42</v>
      </c>
      <c r="AU115" s="19" t="n">
        <v>13.8</v>
      </c>
      <c r="AV115" s="22" t="n">
        <v>26</v>
      </c>
      <c r="AW115" s="21" t="n">
        <v>50</v>
      </c>
      <c r="AX115" s="21" t="n">
        <v>53</v>
      </c>
      <c r="AY115" s="72" t="n">
        <f aca="false">AS115+AT115/60+AU115/3600</f>
        <v>43.7038333333333</v>
      </c>
      <c r="AZ115" s="72" t="n">
        <f aca="false">AV115+AW115/60+AX115/3600</f>
        <v>26.8480555555556</v>
      </c>
      <c r="BA115" s="103" t="n">
        <v>4739743.42</v>
      </c>
      <c r="BB115" s="103" t="n">
        <v>9553409.76</v>
      </c>
      <c r="BC115" s="16"/>
      <c r="BD115" s="16"/>
    </row>
    <row r="116" s="59" customFormat="true" ht="56.25" hidden="false" customHeight="true" outlineLevel="0" collapsed="false">
      <c r="A116" s="26"/>
      <c r="B116" s="18" t="s">
        <v>383</v>
      </c>
      <c r="C116" s="70" t="n">
        <v>11530375</v>
      </c>
      <c r="D116" s="27" t="n">
        <v>41243</v>
      </c>
      <c r="E116" s="27" t="n">
        <v>41243</v>
      </c>
      <c r="F116" s="27" t="n">
        <v>47087</v>
      </c>
      <c r="G116" s="19" t="s">
        <v>386</v>
      </c>
      <c r="H116" s="54"/>
      <c r="I116" s="54"/>
      <c r="J116" s="19" t="s">
        <v>119</v>
      </c>
      <c r="K116" s="19" t="s">
        <v>119</v>
      </c>
      <c r="L116" s="19" t="s">
        <v>68</v>
      </c>
      <c r="M116" s="19" t="s">
        <v>54</v>
      </c>
      <c r="N116" s="11" t="s">
        <v>385</v>
      </c>
      <c r="O116" s="57"/>
      <c r="P116" s="22" t="n">
        <v>409960</v>
      </c>
      <c r="Q116" s="97"/>
      <c r="R116" s="54" t="n">
        <v>393854</v>
      </c>
      <c r="S116" s="54"/>
      <c r="T116" s="54"/>
      <c r="U116" s="54"/>
      <c r="V116" s="54" t="n">
        <v>16106</v>
      </c>
      <c r="W116" s="54"/>
      <c r="X116" s="54"/>
      <c r="Y116" s="19"/>
      <c r="Z116" s="19" t="n">
        <v>13</v>
      </c>
      <c r="AA116" s="19"/>
      <c r="AB116" s="19"/>
      <c r="AC116" s="19" t="n">
        <v>33</v>
      </c>
      <c r="AD116" s="19" t="n">
        <v>102</v>
      </c>
      <c r="AE116" s="19" t="n">
        <v>113</v>
      </c>
      <c r="AF116" s="19"/>
      <c r="AG116" s="19"/>
      <c r="AH116" s="11" t="n">
        <v>2596</v>
      </c>
      <c r="AI116" s="50" t="n">
        <v>43518</v>
      </c>
      <c r="AJ116" s="54" t="n">
        <v>2596</v>
      </c>
      <c r="AK116" s="54" t="n">
        <v>43518</v>
      </c>
      <c r="AL116" s="54"/>
      <c r="AM116" s="54"/>
      <c r="AN116" s="54"/>
      <c r="AO116" s="54"/>
      <c r="AP116" s="54"/>
      <c r="AQ116" s="54"/>
      <c r="AR116" s="19" t="n">
        <v>231.45</v>
      </c>
      <c r="AS116" s="19" t="n">
        <v>43</v>
      </c>
      <c r="AT116" s="19" t="n">
        <v>41</v>
      </c>
      <c r="AU116" s="19" t="n">
        <v>55</v>
      </c>
      <c r="AV116" s="22" t="n">
        <v>26</v>
      </c>
      <c r="AW116" s="21" t="n">
        <v>51</v>
      </c>
      <c r="AX116" s="21" t="n">
        <v>5.6</v>
      </c>
      <c r="AY116" s="72" t="n">
        <f aca="false">AS116+AT116/60+AU116/3600</f>
        <v>43.6986111111111</v>
      </c>
      <c r="AZ116" s="72" t="n">
        <f aca="false">AV116+AW116/60+AX116/3600</f>
        <v>26.8515555555556</v>
      </c>
      <c r="BA116" s="103" t="n">
        <v>4739163.73</v>
      </c>
      <c r="BB116" s="103" t="n">
        <v>9553696.92</v>
      </c>
      <c r="BC116" s="16"/>
      <c r="BD116" s="16"/>
    </row>
    <row r="117" s="59" customFormat="true" ht="56.25" hidden="false" customHeight="true" outlineLevel="0" collapsed="false">
      <c r="A117" s="99"/>
      <c r="B117" s="18" t="s">
        <v>349</v>
      </c>
      <c r="C117" s="70" t="n">
        <v>11511280</v>
      </c>
      <c r="D117" s="27" t="n">
        <v>43566</v>
      </c>
      <c r="E117" s="27" t="n">
        <v>43566</v>
      </c>
      <c r="F117" s="27" t="n">
        <v>52698</v>
      </c>
      <c r="G117" s="19" t="s">
        <v>387</v>
      </c>
      <c r="H117" s="54"/>
      <c r="I117" s="54"/>
      <c r="J117" s="19" t="s">
        <v>388</v>
      </c>
      <c r="K117" s="19" t="s">
        <v>352</v>
      </c>
      <c r="L117" s="19" t="s">
        <v>353</v>
      </c>
      <c r="M117" s="19" t="s">
        <v>54</v>
      </c>
      <c r="N117" s="11" t="s">
        <v>389</v>
      </c>
      <c r="O117" s="57"/>
      <c r="P117" s="22" t="n">
        <v>362644</v>
      </c>
      <c r="Q117" s="97" t="n">
        <v>362644</v>
      </c>
      <c r="R117" s="54"/>
      <c r="S117" s="54"/>
      <c r="T117" s="54"/>
      <c r="U117" s="54"/>
      <c r="V117" s="54"/>
      <c r="W117" s="54"/>
      <c r="X117" s="54"/>
      <c r="Y117" s="19"/>
      <c r="Z117" s="19" t="n">
        <v>11.5</v>
      </c>
      <c r="AA117" s="19" t="n">
        <v>23.8</v>
      </c>
      <c r="AB117" s="19" t="n">
        <v>12</v>
      </c>
      <c r="AC117" s="19" t="n">
        <v>27.4</v>
      </c>
      <c r="AD117" s="19" t="n">
        <v>199.3</v>
      </c>
      <c r="AE117" s="19" t="n">
        <v>240</v>
      </c>
      <c r="AF117" s="19" t="n">
        <v>170.9</v>
      </c>
      <c r="AG117" s="19" t="n">
        <v>52.74</v>
      </c>
      <c r="AH117" s="11" t="n">
        <v>3335</v>
      </c>
      <c r="AI117" s="50" t="n">
        <v>44414</v>
      </c>
      <c r="AJ117" s="54"/>
      <c r="AK117" s="54"/>
      <c r="AL117" s="54"/>
      <c r="AM117" s="54"/>
      <c r="AN117" s="54"/>
      <c r="AO117" s="54"/>
      <c r="AP117" s="54"/>
      <c r="AQ117" s="54"/>
      <c r="AR117" s="19" t="n">
        <v>223.64</v>
      </c>
      <c r="AS117" s="19" t="n">
        <v>43</v>
      </c>
      <c r="AT117" s="19" t="n">
        <v>25</v>
      </c>
      <c r="AU117" s="19" t="n">
        <v>6.965</v>
      </c>
      <c r="AV117" s="22" t="n">
        <v>27</v>
      </c>
      <c r="AW117" s="21" t="n">
        <v>34</v>
      </c>
      <c r="AX117" s="21" t="n">
        <v>55.77</v>
      </c>
      <c r="AY117" s="72" t="n">
        <f aca="false">AS117+AT117/60+AU117/3600</f>
        <v>43.4186013888889</v>
      </c>
      <c r="AZ117" s="72" t="n">
        <f aca="false">AV117+AW117/60+AX117/3600</f>
        <v>27.5821583333333</v>
      </c>
      <c r="BA117" s="103" t="n">
        <v>4708756.87</v>
      </c>
      <c r="BB117" s="103" t="n">
        <v>9613093.06</v>
      </c>
      <c r="BC117" s="16"/>
      <c r="BD117" s="16"/>
    </row>
    <row r="118" s="59" customFormat="true" ht="56.25" hidden="false" customHeight="true" outlineLevel="0" collapsed="false">
      <c r="A118" s="67"/>
      <c r="B118" s="18" t="s">
        <v>390</v>
      </c>
      <c r="C118" s="70" t="n">
        <v>11511319</v>
      </c>
      <c r="D118" s="27" t="n">
        <v>43653</v>
      </c>
      <c r="E118" s="27" t="n">
        <v>43684</v>
      </c>
      <c r="F118" s="27" t="n">
        <v>46694</v>
      </c>
      <c r="G118" s="19" t="s">
        <v>391</v>
      </c>
      <c r="H118" s="54"/>
      <c r="I118" s="54"/>
      <c r="J118" s="19" t="s">
        <v>392</v>
      </c>
      <c r="K118" s="19" t="s">
        <v>52</v>
      </c>
      <c r="L118" s="19" t="s">
        <v>53</v>
      </c>
      <c r="M118" s="19" t="s">
        <v>54</v>
      </c>
      <c r="N118" s="11" t="s">
        <v>393</v>
      </c>
      <c r="O118" s="57"/>
      <c r="P118" s="22" t="n">
        <v>34675</v>
      </c>
      <c r="Q118" s="97"/>
      <c r="R118" s="54" t="n">
        <v>10585</v>
      </c>
      <c r="S118" s="54"/>
      <c r="T118" s="54"/>
      <c r="U118" s="54"/>
      <c r="V118" s="54"/>
      <c r="W118" s="54"/>
      <c r="X118" s="54" t="n">
        <v>2920</v>
      </c>
      <c r="Y118" s="19" t="n">
        <v>21170</v>
      </c>
      <c r="Z118" s="19" t="n">
        <v>1.1</v>
      </c>
      <c r="AA118" s="19"/>
      <c r="AB118" s="19"/>
      <c r="AC118" s="19" t="n">
        <v>0.93</v>
      </c>
      <c r="AD118" s="19" t="n">
        <v>6.33</v>
      </c>
      <c r="AE118" s="19" t="n">
        <v>8.5</v>
      </c>
      <c r="AF118" s="19" t="n">
        <v>5.4</v>
      </c>
      <c r="AG118" s="19" t="n">
        <v>215.1</v>
      </c>
      <c r="AH118" s="11" t="n">
        <v>3413</v>
      </c>
      <c r="AI118" s="50" t="n">
        <v>44512</v>
      </c>
      <c r="AJ118" s="11" t="n">
        <v>3413</v>
      </c>
      <c r="AK118" s="50" t="n">
        <v>44512</v>
      </c>
      <c r="AL118" s="54"/>
      <c r="AM118" s="54"/>
      <c r="AN118" s="54"/>
      <c r="AO118" s="54"/>
      <c r="AP118" s="54"/>
      <c r="AQ118" s="54"/>
      <c r="AR118" s="19" t="n">
        <v>220.5</v>
      </c>
      <c r="AS118" s="19" t="n">
        <v>43</v>
      </c>
      <c r="AT118" s="19" t="n">
        <v>21</v>
      </c>
      <c r="AU118" s="19" t="n">
        <v>18.4</v>
      </c>
      <c r="AV118" s="22" t="n">
        <v>26</v>
      </c>
      <c r="AW118" s="21" t="n">
        <v>9</v>
      </c>
      <c r="AX118" s="21" t="n">
        <v>54.1</v>
      </c>
      <c r="AY118" s="72" t="n">
        <f aca="false">AS118+AT118/60+AU118/3600</f>
        <v>43.3551111111111</v>
      </c>
      <c r="AZ118" s="72" t="n">
        <f aca="false">AV118+AW118/60+AX118/3600</f>
        <v>26.1650277777778</v>
      </c>
      <c r="BA118" s="103" t="n">
        <v>4700816.06</v>
      </c>
      <c r="BB118" s="103" t="n">
        <v>9498325.4</v>
      </c>
      <c r="BC118" s="16"/>
      <c r="BD118" s="16"/>
    </row>
    <row r="119" s="59" customFormat="true" ht="56.25" hidden="false" customHeight="true" outlineLevel="0" collapsed="false">
      <c r="A119" s="99" t="s">
        <v>394</v>
      </c>
      <c r="B119" s="18" t="s">
        <v>395</v>
      </c>
      <c r="C119" s="70" t="n">
        <v>11520004</v>
      </c>
      <c r="D119" s="27" t="n">
        <v>39157</v>
      </c>
      <c r="E119" s="27" t="n">
        <v>41350</v>
      </c>
      <c r="F119" s="27" t="n">
        <v>45732</v>
      </c>
      <c r="G119" s="19" t="s">
        <v>396</v>
      </c>
      <c r="H119" s="54"/>
      <c r="I119" s="54"/>
      <c r="J119" s="19" t="s">
        <v>397</v>
      </c>
      <c r="K119" s="19" t="s">
        <v>52</v>
      </c>
      <c r="L119" s="19" t="s">
        <v>53</v>
      </c>
      <c r="M119" s="19" t="s">
        <v>54</v>
      </c>
      <c r="N119" s="11" t="s">
        <v>398</v>
      </c>
      <c r="O119" s="57"/>
      <c r="P119" s="22" t="n">
        <f aca="false">SUM(Q119:Y119)</f>
        <v>5500</v>
      </c>
      <c r="Q119" s="97"/>
      <c r="R119" s="54"/>
      <c r="S119" s="54" t="n">
        <v>5500</v>
      </c>
      <c r="T119" s="54"/>
      <c r="U119" s="54"/>
      <c r="V119" s="54"/>
      <c r="W119" s="54"/>
      <c r="X119" s="54"/>
      <c r="Y119" s="19"/>
      <c r="Z119" s="19" t="n">
        <v>0.2</v>
      </c>
      <c r="AA119" s="19" t="n">
        <v>5</v>
      </c>
      <c r="AB119" s="19" t="n">
        <v>1</v>
      </c>
      <c r="AC119" s="19" t="n">
        <v>1.33</v>
      </c>
      <c r="AD119" s="19" t="n">
        <v>1.83</v>
      </c>
      <c r="AE119" s="19" t="n">
        <v>6.4</v>
      </c>
      <c r="AF119" s="19"/>
      <c r="AG119" s="19"/>
      <c r="AH119" s="11" t="n">
        <v>2736</v>
      </c>
      <c r="AI119" s="50" t="n">
        <v>43717</v>
      </c>
      <c r="AJ119" s="54" t="n">
        <v>2736</v>
      </c>
      <c r="AK119" s="56" t="n">
        <v>43717</v>
      </c>
      <c r="AL119" s="54"/>
      <c r="AM119" s="54"/>
      <c r="AN119" s="54"/>
      <c r="AO119" s="54"/>
      <c r="AP119" s="54"/>
      <c r="AQ119" s="54"/>
      <c r="AR119" s="19" t="n">
        <v>191.05</v>
      </c>
      <c r="AS119" s="19" t="n">
        <v>43</v>
      </c>
      <c r="AT119" s="19" t="n">
        <v>23</v>
      </c>
      <c r="AU119" s="19" t="n">
        <v>10.9</v>
      </c>
      <c r="AV119" s="22" t="n">
        <v>26</v>
      </c>
      <c r="AW119" s="21" t="n">
        <v>19</v>
      </c>
      <c r="AX119" s="21" t="n">
        <v>37.8</v>
      </c>
      <c r="AY119" s="72" t="n">
        <f aca="false">AS119+AT119/60+AU119/3600</f>
        <v>43.3863611111111</v>
      </c>
      <c r="AZ119" s="72" t="n">
        <f aca="false">AV119+AW119/60+AX119/3600</f>
        <v>26.3271666666667</v>
      </c>
      <c r="BA119" s="103" t="n">
        <v>4704290.08</v>
      </c>
      <c r="BB119" s="103" t="n">
        <v>9511465.75</v>
      </c>
      <c r="BC119" s="16"/>
      <c r="BD119" s="16"/>
    </row>
    <row r="120" s="59" customFormat="true" ht="56.25" hidden="false" customHeight="true" outlineLevel="0" collapsed="false">
      <c r="A120" s="26" t="s">
        <v>399</v>
      </c>
      <c r="B120" s="18" t="s">
        <v>400</v>
      </c>
      <c r="C120" s="70" t="n">
        <v>11520173</v>
      </c>
      <c r="D120" s="27" t="n">
        <v>41584</v>
      </c>
      <c r="E120" s="27" t="n">
        <v>41349</v>
      </c>
      <c r="F120" s="27" t="n">
        <v>47923</v>
      </c>
      <c r="G120" s="19" t="s">
        <v>401</v>
      </c>
      <c r="H120" s="54"/>
      <c r="I120" s="54"/>
      <c r="J120" s="19" t="s">
        <v>402</v>
      </c>
      <c r="K120" s="19" t="s">
        <v>352</v>
      </c>
      <c r="L120" s="19" t="s">
        <v>353</v>
      </c>
      <c r="M120" s="19" t="s">
        <v>54</v>
      </c>
      <c r="N120" s="11" t="s">
        <v>403</v>
      </c>
      <c r="O120" s="57"/>
      <c r="P120" s="22" t="n">
        <v>146000</v>
      </c>
      <c r="Q120" s="97"/>
      <c r="R120" s="54"/>
      <c r="S120" s="54" t="n">
        <v>145000</v>
      </c>
      <c r="T120" s="54"/>
      <c r="U120" s="54"/>
      <c r="V120" s="54"/>
      <c r="W120" s="54"/>
      <c r="X120" s="54"/>
      <c r="Y120" s="19" t="n">
        <v>1000</v>
      </c>
      <c r="Z120" s="19" t="n">
        <v>4.6</v>
      </c>
      <c r="AA120" s="19" t="n">
        <v>8.5</v>
      </c>
      <c r="AB120" s="19" t="n">
        <v>13</v>
      </c>
      <c r="AC120" s="19" t="n">
        <v>5.4</v>
      </c>
      <c r="AD120" s="19" t="n">
        <v>232.4</v>
      </c>
      <c r="AE120" s="19" t="n">
        <v>250</v>
      </c>
      <c r="AF120" s="19"/>
      <c r="AG120" s="19"/>
      <c r="AH120" s="11" t="s">
        <v>404</v>
      </c>
      <c r="AI120" s="50" t="s">
        <v>405</v>
      </c>
      <c r="AJ120" s="11" t="s">
        <v>404</v>
      </c>
      <c r="AK120" s="50" t="s">
        <v>405</v>
      </c>
      <c r="AL120" s="54"/>
      <c r="AM120" s="54"/>
      <c r="AN120" s="54"/>
      <c r="AO120" s="54"/>
      <c r="AP120" s="54"/>
      <c r="AQ120" s="54"/>
      <c r="AR120" s="19" t="n">
        <v>276</v>
      </c>
      <c r="AS120" s="19" t="n">
        <v>43</v>
      </c>
      <c r="AT120" s="19" t="n">
        <v>28</v>
      </c>
      <c r="AU120" s="19" t="n">
        <v>16.2</v>
      </c>
      <c r="AV120" s="22" t="n">
        <v>27</v>
      </c>
      <c r="AW120" s="21" t="n">
        <v>34</v>
      </c>
      <c r="AX120" s="21" t="n">
        <v>13.3</v>
      </c>
      <c r="AY120" s="72" t="n">
        <f aca="false">AS120+AT120/60+AU120/3600</f>
        <v>43.4711666666667</v>
      </c>
      <c r="AZ120" s="72" t="n">
        <f aca="false">AV120+AW120/60+AX120/3600</f>
        <v>27.5703611111111</v>
      </c>
      <c r="BA120" s="103" t="n">
        <v>4714582.27</v>
      </c>
      <c r="BB120" s="103" t="n">
        <v>9612039.95</v>
      </c>
      <c r="BC120" s="16"/>
      <c r="BD120" s="16"/>
    </row>
    <row r="121" s="59" customFormat="true" ht="56.25" hidden="false" customHeight="true" outlineLevel="0" collapsed="false">
      <c r="A121" s="99" t="s">
        <v>406</v>
      </c>
      <c r="B121" s="18" t="s">
        <v>407</v>
      </c>
      <c r="C121" s="70" t="n">
        <v>11520360</v>
      </c>
      <c r="D121" s="27" t="n">
        <v>43838</v>
      </c>
      <c r="E121" s="27" t="n">
        <v>43838</v>
      </c>
      <c r="F121" s="27" t="n">
        <v>46030</v>
      </c>
      <c r="G121" s="19" t="s">
        <v>408</v>
      </c>
      <c r="H121" s="54"/>
      <c r="I121" s="54"/>
      <c r="J121" s="19" t="s">
        <v>409</v>
      </c>
      <c r="K121" s="19" t="s">
        <v>410</v>
      </c>
      <c r="L121" s="19" t="s">
        <v>353</v>
      </c>
      <c r="M121" s="19" t="s">
        <v>54</v>
      </c>
      <c r="N121" s="11" t="s">
        <v>254</v>
      </c>
      <c r="O121" s="57"/>
      <c r="P121" s="22" t="n">
        <v>186062</v>
      </c>
      <c r="Q121" s="97"/>
      <c r="R121" s="54"/>
      <c r="S121" s="54"/>
      <c r="T121" s="54" t="n">
        <v>186062</v>
      </c>
      <c r="U121" s="54"/>
      <c r="V121" s="54"/>
      <c r="W121" s="54"/>
      <c r="X121" s="54"/>
      <c r="Y121" s="19"/>
      <c r="Z121" s="19" t="n">
        <v>5.9</v>
      </c>
      <c r="AA121" s="19" t="n">
        <v>10</v>
      </c>
      <c r="AB121" s="19" t="n">
        <v>14.16</v>
      </c>
      <c r="AC121" s="19" t="n">
        <v>4.65</v>
      </c>
      <c r="AD121" s="19" t="n">
        <v>219.65</v>
      </c>
      <c r="AE121" s="19" t="n">
        <v>260</v>
      </c>
      <c r="AF121" s="19" t="n">
        <v>215</v>
      </c>
      <c r="AG121" s="19" t="n">
        <v>46</v>
      </c>
      <c r="AH121" s="11"/>
      <c r="AI121" s="50"/>
      <c r="AJ121" s="54"/>
      <c r="AK121" s="56"/>
      <c r="AL121" s="54"/>
      <c r="AM121" s="54"/>
      <c r="AN121" s="54"/>
      <c r="AO121" s="54"/>
      <c r="AP121" s="54"/>
      <c r="AQ121" s="54"/>
      <c r="AR121" s="19" t="n">
        <v>261</v>
      </c>
      <c r="AS121" s="19" t="n">
        <v>43</v>
      </c>
      <c r="AT121" s="19" t="n">
        <v>27</v>
      </c>
      <c r="AU121" s="19" t="n">
        <v>41</v>
      </c>
      <c r="AV121" s="22" t="n">
        <v>27</v>
      </c>
      <c r="AW121" s="21" t="n">
        <v>37</v>
      </c>
      <c r="AX121" s="21" t="n">
        <v>28</v>
      </c>
      <c r="AY121" s="72" t="n">
        <f aca="false">AS121+AT121/60+AU121/3600</f>
        <v>43.4613888888889</v>
      </c>
      <c r="AZ121" s="72" t="n">
        <f aca="false">AV121+AW121/60+AX121/3600</f>
        <v>27.6244444444444</v>
      </c>
      <c r="BA121" s="103"/>
      <c r="BB121" s="103"/>
      <c r="BC121" s="16"/>
      <c r="BD121" s="16"/>
    </row>
    <row r="122" s="59" customFormat="true" ht="56.25" hidden="false" customHeight="true" outlineLevel="0" collapsed="false">
      <c r="A122" s="99" t="s">
        <v>394</v>
      </c>
      <c r="B122" s="18" t="s">
        <v>411</v>
      </c>
      <c r="C122" s="70" t="n">
        <v>11590058</v>
      </c>
      <c r="D122" s="27" t="n">
        <v>39340</v>
      </c>
      <c r="E122" s="27" t="n">
        <v>39340</v>
      </c>
      <c r="F122" s="27" t="n">
        <v>45915</v>
      </c>
      <c r="G122" s="19" t="s">
        <v>412</v>
      </c>
      <c r="H122" s="54"/>
      <c r="I122" s="54"/>
      <c r="J122" s="19" t="s">
        <v>413</v>
      </c>
      <c r="K122" s="19" t="s">
        <v>52</v>
      </c>
      <c r="L122" s="19" t="s">
        <v>53</v>
      </c>
      <c r="M122" s="19" t="s">
        <v>54</v>
      </c>
      <c r="N122" s="11" t="s">
        <v>414</v>
      </c>
      <c r="O122" s="57"/>
      <c r="P122" s="22" t="n">
        <v>6750</v>
      </c>
      <c r="Q122" s="97"/>
      <c r="R122" s="54"/>
      <c r="S122" s="54"/>
      <c r="T122" s="54"/>
      <c r="U122" s="54"/>
      <c r="V122" s="54"/>
      <c r="W122" s="54"/>
      <c r="X122" s="54"/>
      <c r="Y122" s="19" t="n">
        <v>6750</v>
      </c>
      <c r="Z122" s="19" t="n">
        <v>0.2</v>
      </c>
      <c r="AA122" s="19" t="n">
        <v>1.1</v>
      </c>
      <c r="AB122" s="19" t="n">
        <v>2.26</v>
      </c>
      <c r="AC122" s="19" t="n">
        <v>0.6</v>
      </c>
      <c r="AD122" s="19" t="n">
        <v>7.1</v>
      </c>
      <c r="AE122" s="19" t="n">
        <v>7.8</v>
      </c>
      <c r="AF122" s="19"/>
      <c r="AG122" s="19"/>
      <c r="AH122" s="11" t="n">
        <v>2935</v>
      </c>
      <c r="AI122" s="50" t="n">
        <v>43928</v>
      </c>
      <c r="AJ122" s="54" t="n">
        <v>2935</v>
      </c>
      <c r="AK122" s="56" t="n">
        <v>43928</v>
      </c>
      <c r="AL122" s="54"/>
      <c r="AM122" s="54"/>
      <c r="AN122" s="54"/>
      <c r="AO122" s="54"/>
      <c r="AP122" s="54"/>
      <c r="AQ122" s="54"/>
      <c r="AR122" s="19" t="n">
        <v>216.5</v>
      </c>
      <c r="AS122" s="19" t="n">
        <v>43</v>
      </c>
      <c r="AT122" s="19" t="n">
        <v>20</v>
      </c>
      <c r="AU122" s="19" t="n">
        <v>33.6</v>
      </c>
      <c r="AV122" s="22" t="n">
        <v>26</v>
      </c>
      <c r="AW122" s="21" t="n">
        <v>12</v>
      </c>
      <c r="AX122" s="21" t="n">
        <v>55.3</v>
      </c>
      <c r="AY122" s="72" t="n">
        <f aca="false">AS122+AT122/60+AU122/3600</f>
        <v>43.3426666666667</v>
      </c>
      <c r="AZ122" s="72" t="n">
        <f aca="false">AV122+AW122/60+AX122/3600</f>
        <v>26.2153611111111</v>
      </c>
      <c r="BA122" s="103" t="n">
        <v>4699431.2</v>
      </c>
      <c r="BB122" s="103" t="n">
        <v>8502405.4</v>
      </c>
      <c r="BC122" s="16"/>
      <c r="BD122" s="16"/>
    </row>
    <row r="123" s="59" customFormat="true" ht="56.25" hidden="false" customHeight="true" outlineLevel="0" collapsed="false">
      <c r="A123" s="99"/>
      <c r="B123" s="18" t="s">
        <v>415</v>
      </c>
      <c r="C123" s="70" t="s">
        <v>416</v>
      </c>
      <c r="D123" s="27" t="n">
        <v>44029</v>
      </c>
      <c r="E123" s="27" t="n">
        <v>44029</v>
      </c>
      <c r="F123" s="27" t="n">
        <v>49366</v>
      </c>
      <c r="G123" s="19" t="s">
        <v>417</v>
      </c>
      <c r="H123" s="54"/>
      <c r="I123" s="54"/>
      <c r="J123" s="19" t="s">
        <v>418</v>
      </c>
      <c r="K123" s="19" t="s">
        <v>418</v>
      </c>
      <c r="L123" s="19" t="s">
        <v>68</v>
      </c>
      <c r="M123" s="19" t="s">
        <v>54</v>
      </c>
      <c r="N123" s="11" t="s">
        <v>66</v>
      </c>
      <c r="O123" s="57"/>
      <c r="P123" s="22" t="n">
        <v>294664</v>
      </c>
      <c r="Q123" s="97" t="n">
        <v>294664</v>
      </c>
      <c r="R123" s="54"/>
      <c r="S123" s="54"/>
      <c r="T123" s="54"/>
      <c r="U123" s="54"/>
      <c r="V123" s="54"/>
      <c r="W123" s="54"/>
      <c r="X123" s="54"/>
      <c r="Y123" s="19"/>
      <c r="Z123" s="19" t="n">
        <v>9.34</v>
      </c>
      <c r="AA123" s="19" t="n">
        <v>40</v>
      </c>
      <c r="AB123" s="19" t="n">
        <v>5</v>
      </c>
      <c r="AC123" s="19" t="n">
        <v>29.7</v>
      </c>
      <c r="AD123" s="19" t="n">
        <v>195.7</v>
      </c>
      <c r="AE123" s="19" t="n">
        <v>223</v>
      </c>
      <c r="AF123" s="19" t="n">
        <v>166</v>
      </c>
      <c r="AG123" s="19" t="n">
        <v>101</v>
      </c>
      <c r="AH123" s="11"/>
      <c r="AI123" s="50"/>
      <c r="AJ123" s="54"/>
      <c r="AK123" s="56"/>
      <c r="AL123" s="54"/>
      <c r="AM123" s="54"/>
      <c r="AN123" s="54"/>
      <c r="AO123" s="54"/>
      <c r="AP123" s="54"/>
      <c r="AQ123" s="54"/>
      <c r="AR123" s="19" t="n">
        <v>267</v>
      </c>
      <c r="AS123" s="19" t="n">
        <v>43</v>
      </c>
      <c r="AT123" s="19" t="n">
        <v>45</v>
      </c>
      <c r="AU123" s="19" t="n">
        <v>22.7</v>
      </c>
      <c r="AV123" s="22" t="n">
        <v>26</v>
      </c>
      <c r="AW123" s="21" t="n">
        <v>41</v>
      </c>
      <c r="AX123" s="21" t="n">
        <v>33.8</v>
      </c>
      <c r="AY123" s="72" t="n">
        <f aca="false">AS123+AT123/60+AU123/3600</f>
        <v>43.7563055555556</v>
      </c>
      <c r="AZ123" s="72" t="n">
        <f aca="false">AV123+AW123/60+AX123/3600</f>
        <v>26.6927222222222</v>
      </c>
      <c r="BA123" s="103" t="n">
        <v>4745491.366</v>
      </c>
      <c r="BB123" s="103" t="n">
        <v>9540857.687</v>
      </c>
      <c r="BC123" s="16"/>
      <c r="BD123" s="16"/>
    </row>
    <row r="124" s="59" customFormat="true" ht="56.25" hidden="false" customHeight="true" outlineLevel="0" collapsed="false">
      <c r="A124" s="26"/>
      <c r="B124" s="18" t="s">
        <v>419</v>
      </c>
      <c r="C124" s="70" t="n">
        <v>11520200</v>
      </c>
      <c r="D124" s="27" t="n">
        <v>41829</v>
      </c>
      <c r="E124" s="27" t="n">
        <v>41829</v>
      </c>
      <c r="F124" s="27" t="n">
        <v>46212</v>
      </c>
      <c r="G124" s="19" t="s">
        <v>420</v>
      </c>
      <c r="H124" s="54"/>
      <c r="I124" s="54"/>
      <c r="J124" s="19" t="s">
        <v>321</v>
      </c>
      <c r="K124" s="19" t="s">
        <v>421</v>
      </c>
      <c r="L124" s="19" t="s">
        <v>214</v>
      </c>
      <c r="M124" s="19" t="s">
        <v>54</v>
      </c>
      <c r="N124" s="11" t="s">
        <v>422</v>
      </c>
      <c r="O124" s="57"/>
      <c r="P124" s="22" t="n">
        <v>66226</v>
      </c>
      <c r="Q124" s="97"/>
      <c r="R124" s="54"/>
      <c r="S124" s="54" t="n">
        <v>66226</v>
      </c>
      <c r="T124" s="54"/>
      <c r="U124" s="54"/>
      <c r="V124" s="54"/>
      <c r="W124" s="54"/>
      <c r="X124" s="54"/>
      <c r="Y124" s="19"/>
      <c r="Z124" s="19" t="n">
        <v>2.1</v>
      </c>
      <c r="AA124" s="19" t="n">
        <v>10</v>
      </c>
      <c r="AB124" s="19" t="n">
        <v>5</v>
      </c>
      <c r="AC124" s="19" t="n">
        <v>7.89</v>
      </c>
      <c r="AD124" s="19" t="n">
        <v>189.89</v>
      </c>
      <c r="AE124" s="19" t="n">
        <v>200</v>
      </c>
      <c r="AF124" s="19" t="n">
        <v>182</v>
      </c>
      <c r="AG124" s="19" t="n">
        <v>67.4</v>
      </c>
      <c r="AH124" s="11"/>
      <c r="AI124" s="50"/>
      <c r="AJ124" s="54"/>
      <c r="AK124" s="56"/>
      <c r="AL124" s="54"/>
      <c r="AM124" s="54"/>
      <c r="AN124" s="54"/>
      <c r="AO124" s="54"/>
      <c r="AP124" s="54"/>
      <c r="AQ124" s="54"/>
      <c r="AR124" s="19" t="n">
        <v>249.4</v>
      </c>
      <c r="AS124" s="19" t="n">
        <v>43</v>
      </c>
      <c r="AT124" s="19" t="n">
        <v>39</v>
      </c>
      <c r="AU124" s="19" t="n">
        <v>9.7</v>
      </c>
      <c r="AV124" s="22" t="n">
        <v>27</v>
      </c>
      <c r="AW124" s="21" t="n">
        <v>33</v>
      </c>
      <c r="AX124" s="21" t="n">
        <v>43.71</v>
      </c>
      <c r="AY124" s="72" t="n">
        <f aca="false">AS124+AT124/60+AU124/3600</f>
        <v>43.6526944444444</v>
      </c>
      <c r="AZ124" s="72" t="n">
        <f aca="false">AV124+AW124/60+AX124/3600</f>
        <v>27.5621416666667</v>
      </c>
      <c r="BA124" s="103" t="n">
        <v>4734736.034</v>
      </c>
      <c r="BB124" s="103" t="n">
        <v>9611055.815</v>
      </c>
      <c r="BC124" s="16"/>
      <c r="BD124" s="16"/>
    </row>
    <row r="125" s="59" customFormat="true" ht="56.25" hidden="false" customHeight="true" outlineLevel="0" collapsed="false">
      <c r="A125" s="99" t="s">
        <v>406</v>
      </c>
      <c r="B125" s="18" t="s">
        <v>423</v>
      </c>
      <c r="C125" s="70" t="n">
        <v>11520366</v>
      </c>
      <c r="D125" s="27" t="s">
        <v>424</v>
      </c>
      <c r="E125" s="27" t="s">
        <v>424</v>
      </c>
      <c r="F125" s="27" t="n">
        <v>46342</v>
      </c>
      <c r="G125" s="19" t="s">
        <v>425</v>
      </c>
      <c r="H125" s="54"/>
      <c r="I125" s="54"/>
      <c r="J125" s="19" t="s">
        <v>426</v>
      </c>
      <c r="K125" s="19" t="s">
        <v>174</v>
      </c>
      <c r="L125" s="19" t="s">
        <v>214</v>
      </c>
      <c r="M125" s="19" t="s">
        <v>54</v>
      </c>
      <c r="N125" s="11" t="s">
        <v>254</v>
      </c>
      <c r="O125" s="57"/>
      <c r="P125" s="22" t="n">
        <v>160834</v>
      </c>
      <c r="Q125" s="97"/>
      <c r="R125" s="54"/>
      <c r="S125" s="54"/>
      <c r="T125" s="22" t="n">
        <v>160834</v>
      </c>
      <c r="U125" s="54"/>
      <c r="V125" s="54"/>
      <c r="W125" s="54"/>
      <c r="X125" s="54"/>
      <c r="Y125" s="19"/>
      <c r="Z125" s="19" t="n">
        <v>5.1</v>
      </c>
      <c r="AA125" s="19" t="n">
        <v>16</v>
      </c>
      <c r="AB125" s="19" t="n">
        <v>7.6</v>
      </c>
      <c r="AC125" s="19" t="n">
        <v>9.35</v>
      </c>
      <c r="AD125" s="19" t="n">
        <v>191.08</v>
      </c>
      <c r="AE125" s="19" t="n">
        <v>228</v>
      </c>
      <c r="AF125" s="19" t="n">
        <v>181.73</v>
      </c>
      <c r="AG125" s="19" t="n">
        <v>61.73</v>
      </c>
      <c r="AH125" s="11"/>
      <c r="AI125" s="50"/>
      <c r="AJ125" s="54"/>
      <c r="AK125" s="56"/>
      <c r="AL125" s="54"/>
      <c r="AM125" s="54"/>
      <c r="AN125" s="54"/>
      <c r="AO125" s="54"/>
      <c r="AP125" s="54"/>
      <c r="AQ125" s="54"/>
      <c r="AR125" s="19" t="n">
        <v>243</v>
      </c>
      <c r="AS125" s="19" t="n">
        <v>43</v>
      </c>
      <c r="AT125" s="19" t="n">
        <v>40</v>
      </c>
      <c r="AU125" s="19" t="n">
        <v>15</v>
      </c>
      <c r="AV125" s="22" t="n">
        <v>27</v>
      </c>
      <c r="AW125" s="21" t="n">
        <v>22</v>
      </c>
      <c r="AX125" s="21" t="n">
        <v>3.8</v>
      </c>
      <c r="AY125" s="72" t="n">
        <f aca="false">AS125+AT125/60+AU125/3600</f>
        <v>43.6708333333333</v>
      </c>
      <c r="AZ125" s="72" t="n">
        <f aca="false">AV125+AW125/60+AX125/3600</f>
        <v>27.3677222222222</v>
      </c>
      <c r="BA125" s="103" t="n">
        <v>4736518.329</v>
      </c>
      <c r="BB125" s="103" t="n">
        <v>9595345.485</v>
      </c>
      <c r="BC125" s="16"/>
      <c r="BD125" s="16"/>
    </row>
    <row r="126" s="59" customFormat="true" ht="56.25" hidden="false" customHeight="true" outlineLevel="0" collapsed="false">
      <c r="A126" s="99" t="s">
        <v>406</v>
      </c>
      <c r="B126" s="18" t="s">
        <v>423</v>
      </c>
      <c r="C126" s="70" t="n">
        <v>11520366</v>
      </c>
      <c r="D126" s="27" t="s">
        <v>424</v>
      </c>
      <c r="E126" s="27" t="s">
        <v>424</v>
      </c>
      <c r="F126" s="27" t="n">
        <v>46342</v>
      </c>
      <c r="G126" s="19" t="s">
        <v>427</v>
      </c>
      <c r="H126" s="54"/>
      <c r="I126" s="54"/>
      <c r="J126" s="19" t="s">
        <v>426</v>
      </c>
      <c r="K126" s="19" t="s">
        <v>174</v>
      </c>
      <c r="L126" s="19" t="s">
        <v>214</v>
      </c>
      <c r="M126" s="19" t="s">
        <v>54</v>
      </c>
      <c r="N126" s="11" t="s">
        <v>254</v>
      </c>
      <c r="O126" s="57"/>
      <c r="P126" s="22" t="n">
        <v>160834</v>
      </c>
      <c r="Q126" s="97"/>
      <c r="R126" s="54"/>
      <c r="S126" s="54"/>
      <c r="T126" s="22" t="n">
        <v>160834</v>
      </c>
      <c r="U126" s="54"/>
      <c r="V126" s="54"/>
      <c r="W126" s="54"/>
      <c r="X126" s="54"/>
      <c r="Y126" s="19"/>
      <c r="Z126" s="19" t="n">
        <v>5.1</v>
      </c>
      <c r="AA126" s="19" t="n">
        <v>16</v>
      </c>
      <c r="AB126" s="19" t="n">
        <v>7.6</v>
      </c>
      <c r="AC126" s="19" t="n">
        <v>9.35</v>
      </c>
      <c r="AD126" s="19" t="n">
        <v>155.68</v>
      </c>
      <c r="AE126" s="19" t="n">
        <v>228</v>
      </c>
      <c r="AF126" s="19" t="n">
        <v>146.33</v>
      </c>
      <c r="AG126" s="19" t="n">
        <v>62.67</v>
      </c>
      <c r="AH126" s="11"/>
      <c r="AI126" s="50"/>
      <c r="AJ126" s="54"/>
      <c r="AK126" s="56"/>
      <c r="AL126" s="54"/>
      <c r="AM126" s="54"/>
      <c r="AN126" s="54"/>
      <c r="AO126" s="54"/>
      <c r="AP126" s="54"/>
      <c r="AQ126" s="54"/>
      <c r="AR126" s="19" t="n">
        <v>209</v>
      </c>
      <c r="AS126" s="19" t="n">
        <v>43</v>
      </c>
      <c r="AT126" s="19" t="n">
        <v>39</v>
      </c>
      <c r="AU126" s="19" t="n">
        <v>50.4</v>
      </c>
      <c r="AV126" s="22" t="n">
        <v>27</v>
      </c>
      <c r="AW126" s="21" t="n">
        <v>21</v>
      </c>
      <c r="AX126" s="21" t="n">
        <v>57.5</v>
      </c>
      <c r="AY126" s="72" t="n">
        <f aca="false">AS126+AT126/60+AU126/3600</f>
        <v>43.664</v>
      </c>
      <c r="AZ126" s="72" t="n">
        <f aca="false">AV126+AW126/60+AX126/3600</f>
        <v>27.3659722222222</v>
      </c>
      <c r="BA126" s="103" t="n">
        <v>4735757.245</v>
      </c>
      <c r="BB126" s="103" t="n">
        <v>9595214.73</v>
      </c>
      <c r="BC126" s="16"/>
      <c r="BD126" s="16"/>
    </row>
    <row r="127" s="59" customFormat="true" ht="56.25" hidden="false" customHeight="true" outlineLevel="0" collapsed="false">
      <c r="A127" s="99" t="s">
        <v>406</v>
      </c>
      <c r="B127" s="18" t="s">
        <v>423</v>
      </c>
      <c r="C127" s="70" t="n">
        <v>11520366</v>
      </c>
      <c r="D127" s="27" t="s">
        <v>424</v>
      </c>
      <c r="E127" s="27" t="s">
        <v>424</v>
      </c>
      <c r="F127" s="27" t="n">
        <v>46342</v>
      </c>
      <c r="G127" s="19" t="s">
        <v>428</v>
      </c>
      <c r="H127" s="54"/>
      <c r="I127" s="54"/>
      <c r="J127" s="19" t="s">
        <v>426</v>
      </c>
      <c r="K127" s="19" t="s">
        <v>174</v>
      </c>
      <c r="L127" s="19" t="s">
        <v>214</v>
      </c>
      <c r="M127" s="19" t="s">
        <v>54</v>
      </c>
      <c r="N127" s="11" t="s">
        <v>254</v>
      </c>
      <c r="O127" s="57"/>
      <c r="P127" s="22" t="n">
        <v>160834</v>
      </c>
      <c r="Q127" s="97"/>
      <c r="R127" s="54"/>
      <c r="S127" s="54"/>
      <c r="T127" s="22" t="n">
        <v>160834</v>
      </c>
      <c r="U127" s="54"/>
      <c r="V127" s="54"/>
      <c r="W127" s="54"/>
      <c r="X127" s="54"/>
      <c r="Y127" s="19"/>
      <c r="Z127" s="19" t="n">
        <v>5.1</v>
      </c>
      <c r="AA127" s="19" t="n">
        <v>16</v>
      </c>
      <c r="AB127" s="19" t="n">
        <v>7.6</v>
      </c>
      <c r="AC127" s="19" t="n">
        <v>9.35</v>
      </c>
      <c r="AD127" s="19" t="n">
        <v>187.07</v>
      </c>
      <c r="AE127" s="19" t="n">
        <v>228</v>
      </c>
      <c r="AF127" s="19" t="n">
        <v>177.72</v>
      </c>
      <c r="AG127" s="19" t="n">
        <v>62.28</v>
      </c>
      <c r="AH127" s="11"/>
      <c r="AI127" s="50"/>
      <c r="AJ127" s="54"/>
      <c r="AK127" s="56"/>
      <c r="AL127" s="54"/>
      <c r="AM127" s="54"/>
      <c r="AN127" s="54"/>
      <c r="AO127" s="54"/>
      <c r="AP127" s="54"/>
      <c r="AQ127" s="54"/>
      <c r="AR127" s="19" t="n">
        <v>240</v>
      </c>
      <c r="AS127" s="19" t="n">
        <v>43</v>
      </c>
      <c r="AT127" s="19" t="n">
        <v>39</v>
      </c>
      <c r="AU127" s="19" t="n">
        <v>36.7</v>
      </c>
      <c r="AV127" s="22" t="n">
        <v>27</v>
      </c>
      <c r="AW127" s="21" t="n">
        <v>22</v>
      </c>
      <c r="AX127" s="21" t="n">
        <v>15.1</v>
      </c>
      <c r="AY127" s="72" t="n">
        <f aca="false">AS127+AT127/60+AU127/3600</f>
        <v>43.6601944444444</v>
      </c>
      <c r="AZ127" s="72" t="n">
        <f aca="false">AV127+AW127/60+AX127/3600</f>
        <v>27.3708611111111</v>
      </c>
      <c r="BA127" s="103" t="n">
        <v>4735339.86</v>
      </c>
      <c r="BB127" s="103" t="n">
        <v>9595614.818</v>
      </c>
      <c r="BC127" s="16"/>
      <c r="BD127" s="16"/>
    </row>
    <row r="128" s="59" customFormat="true" ht="56.25" hidden="false" customHeight="true" outlineLevel="0" collapsed="false">
      <c r="A128" s="99" t="s">
        <v>406</v>
      </c>
      <c r="B128" s="18" t="s">
        <v>423</v>
      </c>
      <c r="C128" s="70" t="n">
        <v>11520366</v>
      </c>
      <c r="D128" s="27" t="s">
        <v>424</v>
      </c>
      <c r="E128" s="27" t="s">
        <v>424</v>
      </c>
      <c r="F128" s="27" t="n">
        <v>46342</v>
      </c>
      <c r="G128" s="19" t="s">
        <v>429</v>
      </c>
      <c r="H128" s="54"/>
      <c r="I128" s="54"/>
      <c r="J128" s="19" t="s">
        <v>426</v>
      </c>
      <c r="K128" s="19" t="s">
        <v>174</v>
      </c>
      <c r="L128" s="19" t="s">
        <v>214</v>
      </c>
      <c r="M128" s="19" t="s">
        <v>54</v>
      </c>
      <c r="N128" s="11" t="s">
        <v>254</v>
      </c>
      <c r="O128" s="57"/>
      <c r="P128" s="22" t="n">
        <v>160834</v>
      </c>
      <c r="Q128" s="97"/>
      <c r="R128" s="54"/>
      <c r="S128" s="54"/>
      <c r="T128" s="22" t="n">
        <v>160834</v>
      </c>
      <c r="U128" s="54"/>
      <c r="V128" s="54"/>
      <c r="W128" s="54"/>
      <c r="X128" s="54"/>
      <c r="Y128" s="19"/>
      <c r="Z128" s="19" t="n">
        <v>5.1</v>
      </c>
      <c r="AA128" s="19" t="n">
        <v>16</v>
      </c>
      <c r="AB128" s="19" t="n">
        <v>7.6</v>
      </c>
      <c r="AC128" s="19" t="n">
        <v>9.35</v>
      </c>
      <c r="AD128" s="19" t="n">
        <v>135.83</v>
      </c>
      <c r="AE128" s="19" t="n">
        <v>228</v>
      </c>
      <c r="AF128" s="19" t="n">
        <v>126.48</v>
      </c>
      <c r="AG128" s="19" t="n">
        <v>64.52</v>
      </c>
      <c r="AH128" s="11"/>
      <c r="AI128" s="50"/>
      <c r="AJ128" s="54"/>
      <c r="AK128" s="56"/>
      <c r="AL128" s="54"/>
      <c r="AM128" s="54"/>
      <c r="AN128" s="54"/>
      <c r="AO128" s="54"/>
      <c r="AP128" s="54"/>
      <c r="AQ128" s="54"/>
      <c r="AR128" s="19" t="n">
        <v>191</v>
      </c>
      <c r="AS128" s="19" t="n">
        <v>43</v>
      </c>
      <c r="AT128" s="19" t="n">
        <v>39</v>
      </c>
      <c r="AU128" s="19" t="n">
        <v>16.3</v>
      </c>
      <c r="AV128" s="22" t="n">
        <v>27</v>
      </c>
      <c r="AW128" s="21" t="n">
        <v>21</v>
      </c>
      <c r="AX128" s="21" t="n">
        <v>49.9</v>
      </c>
      <c r="AY128" s="72" t="n">
        <f aca="false">AS128+AT128/60+AU128/3600</f>
        <v>43.6545277777778</v>
      </c>
      <c r="AZ128" s="72" t="n">
        <f aca="false">AV128+AW128/60+AX128/3600</f>
        <v>27.3638611111111</v>
      </c>
      <c r="BA128" s="103" t="n">
        <v>4734702.599</v>
      </c>
      <c r="BB128" s="103" t="n">
        <v>9595058.81</v>
      </c>
      <c r="BC128" s="16"/>
      <c r="BD128" s="16"/>
    </row>
    <row r="129" s="59" customFormat="true" ht="56.25" hidden="false" customHeight="true" outlineLevel="0" collapsed="false">
      <c r="A129" s="99" t="s">
        <v>406</v>
      </c>
      <c r="B129" s="18" t="s">
        <v>423</v>
      </c>
      <c r="C129" s="70" t="n">
        <v>11520367</v>
      </c>
      <c r="D129" s="27" t="s">
        <v>430</v>
      </c>
      <c r="E129" s="27" t="s">
        <v>430</v>
      </c>
      <c r="F129" s="27" t="n">
        <v>46343</v>
      </c>
      <c r="G129" s="19" t="s">
        <v>431</v>
      </c>
      <c r="H129" s="54"/>
      <c r="I129" s="54"/>
      <c r="J129" s="19" t="s">
        <v>426</v>
      </c>
      <c r="K129" s="19" t="s">
        <v>174</v>
      </c>
      <c r="L129" s="19" t="s">
        <v>214</v>
      </c>
      <c r="M129" s="19" t="s">
        <v>54</v>
      </c>
      <c r="N129" s="11" t="s">
        <v>254</v>
      </c>
      <c r="O129" s="57"/>
      <c r="P129" s="22" t="n">
        <v>403661</v>
      </c>
      <c r="Q129" s="97"/>
      <c r="R129" s="54"/>
      <c r="S129" s="54"/>
      <c r="T129" s="22" t="n">
        <v>403661</v>
      </c>
      <c r="U129" s="54"/>
      <c r="V129" s="54"/>
      <c r="W129" s="54"/>
      <c r="X129" s="54"/>
      <c r="Y129" s="19"/>
      <c r="Z129" s="19" t="n">
        <v>12.8</v>
      </c>
      <c r="AA129" s="19" t="n">
        <v>16</v>
      </c>
      <c r="AB129" s="19" t="n">
        <v>19.2</v>
      </c>
      <c r="AC129" s="19" t="n">
        <v>9.87</v>
      </c>
      <c r="AD129" s="19" t="n">
        <v>191.4</v>
      </c>
      <c r="AE129" s="19" t="n">
        <v>228</v>
      </c>
      <c r="AF129" s="19" t="n">
        <v>185.53</v>
      </c>
      <c r="AG129" s="19" t="n">
        <v>61.47</v>
      </c>
      <c r="AH129" s="11"/>
      <c r="AI129" s="50"/>
      <c r="AJ129" s="54"/>
      <c r="AK129" s="56"/>
      <c r="AL129" s="54"/>
      <c r="AM129" s="54"/>
      <c r="AN129" s="54"/>
      <c r="AO129" s="54"/>
      <c r="AP129" s="54"/>
      <c r="AQ129" s="54"/>
      <c r="AR129" s="19" t="n">
        <v>247</v>
      </c>
      <c r="AS129" s="19" t="n">
        <v>43</v>
      </c>
      <c r="AT129" s="19" t="n">
        <v>37</v>
      </c>
      <c r="AU129" s="19" t="n">
        <v>12.8</v>
      </c>
      <c r="AV129" s="22" t="n">
        <v>27</v>
      </c>
      <c r="AW129" s="21" t="n">
        <v>24</v>
      </c>
      <c r="AX129" s="21" t="n">
        <v>21.2</v>
      </c>
      <c r="AY129" s="72" t="n">
        <f aca="false">AS129+AT129/60+AU129/3600</f>
        <v>43.6202222222222</v>
      </c>
      <c r="AZ129" s="72" t="n">
        <f aca="false">AV129+AW129/60+AX129/3600</f>
        <v>27.4058888888889</v>
      </c>
      <c r="BA129" s="103" t="n">
        <v>4730938.501</v>
      </c>
      <c r="BB129" s="103" t="n">
        <v>9598502.754</v>
      </c>
      <c r="BC129" s="16"/>
      <c r="BD129" s="16"/>
    </row>
    <row r="130" s="59" customFormat="true" ht="56.25" hidden="false" customHeight="true" outlineLevel="0" collapsed="false">
      <c r="A130" s="99" t="s">
        <v>406</v>
      </c>
      <c r="B130" s="18" t="s">
        <v>423</v>
      </c>
      <c r="C130" s="70" t="n">
        <v>11520367</v>
      </c>
      <c r="D130" s="27" t="s">
        <v>430</v>
      </c>
      <c r="E130" s="27" t="s">
        <v>430</v>
      </c>
      <c r="F130" s="27" t="n">
        <v>46343</v>
      </c>
      <c r="G130" s="19" t="s">
        <v>432</v>
      </c>
      <c r="H130" s="54"/>
      <c r="I130" s="54"/>
      <c r="J130" s="19" t="s">
        <v>426</v>
      </c>
      <c r="K130" s="19" t="s">
        <v>174</v>
      </c>
      <c r="L130" s="19" t="s">
        <v>214</v>
      </c>
      <c r="M130" s="19" t="s">
        <v>54</v>
      </c>
      <c r="N130" s="11" t="s">
        <v>254</v>
      </c>
      <c r="O130" s="57"/>
      <c r="P130" s="22" t="n">
        <v>403661</v>
      </c>
      <c r="Q130" s="97"/>
      <c r="R130" s="54"/>
      <c r="S130" s="54"/>
      <c r="T130" s="22" t="n">
        <v>403661</v>
      </c>
      <c r="U130" s="54"/>
      <c r="V130" s="54"/>
      <c r="W130" s="54"/>
      <c r="X130" s="54"/>
      <c r="Y130" s="19"/>
      <c r="Z130" s="19" t="n">
        <v>12.8</v>
      </c>
      <c r="AA130" s="19" t="n">
        <v>16</v>
      </c>
      <c r="AB130" s="19" t="n">
        <v>19.2</v>
      </c>
      <c r="AC130" s="19" t="n">
        <v>9.87</v>
      </c>
      <c r="AD130" s="19" t="n">
        <v>191.7</v>
      </c>
      <c r="AE130" s="19" t="n">
        <v>228</v>
      </c>
      <c r="AF130" s="19" t="n">
        <v>181.83</v>
      </c>
      <c r="AG130" s="19" t="n">
        <v>62.17</v>
      </c>
      <c r="AH130" s="11"/>
      <c r="AI130" s="50"/>
      <c r="AJ130" s="54"/>
      <c r="AK130" s="56"/>
      <c r="AL130" s="54"/>
      <c r="AM130" s="54"/>
      <c r="AN130" s="54"/>
      <c r="AO130" s="54"/>
      <c r="AP130" s="54"/>
      <c r="AQ130" s="54"/>
      <c r="AR130" s="19" t="n">
        <v>244</v>
      </c>
      <c r="AS130" s="19" t="n">
        <v>43</v>
      </c>
      <c r="AT130" s="19" t="n">
        <v>36</v>
      </c>
      <c r="AU130" s="19" t="n">
        <v>41.4</v>
      </c>
      <c r="AV130" s="22" t="n">
        <v>27</v>
      </c>
      <c r="AW130" s="21" t="n">
        <v>24</v>
      </c>
      <c r="AX130" s="21" t="n">
        <v>29</v>
      </c>
      <c r="AY130" s="72" t="n">
        <f aca="false">AS130+AT130/60+AU130/3600</f>
        <v>43.6115</v>
      </c>
      <c r="AZ130" s="72" t="n">
        <f aca="false">AV130+AW130/60+AX130/3600</f>
        <v>27.4080555555556</v>
      </c>
      <c r="BA130" s="103" t="n">
        <v>4729971.988</v>
      </c>
      <c r="BB130" s="103" t="n">
        <v>9598691.344</v>
      </c>
      <c r="BC130" s="16"/>
      <c r="BD130" s="16"/>
    </row>
    <row r="131" s="59" customFormat="true" ht="56.25" hidden="false" customHeight="true" outlineLevel="0" collapsed="false">
      <c r="A131" s="99" t="s">
        <v>406</v>
      </c>
      <c r="B131" s="18" t="s">
        <v>423</v>
      </c>
      <c r="C131" s="70" t="n">
        <v>11520367</v>
      </c>
      <c r="D131" s="27" t="s">
        <v>430</v>
      </c>
      <c r="E131" s="27" t="s">
        <v>430</v>
      </c>
      <c r="F131" s="27" t="n">
        <v>46343</v>
      </c>
      <c r="G131" s="19" t="s">
        <v>433</v>
      </c>
      <c r="H131" s="54"/>
      <c r="I131" s="54"/>
      <c r="J131" s="19" t="s">
        <v>426</v>
      </c>
      <c r="K131" s="19" t="s">
        <v>174</v>
      </c>
      <c r="L131" s="19" t="s">
        <v>214</v>
      </c>
      <c r="M131" s="19" t="s">
        <v>54</v>
      </c>
      <c r="N131" s="11" t="s">
        <v>254</v>
      </c>
      <c r="O131" s="57"/>
      <c r="P131" s="22" t="n">
        <v>403661</v>
      </c>
      <c r="Q131" s="97"/>
      <c r="R131" s="54"/>
      <c r="S131" s="54"/>
      <c r="T131" s="22" t="n">
        <v>403661</v>
      </c>
      <c r="U131" s="54"/>
      <c r="V131" s="54"/>
      <c r="W131" s="54"/>
      <c r="X131" s="54"/>
      <c r="Y131" s="19"/>
      <c r="Z131" s="19" t="n">
        <v>12.8</v>
      </c>
      <c r="AA131" s="19" t="n">
        <v>16</v>
      </c>
      <c r="AB131" s="19" t="n">
        <v>19.2</v>
      </c>
      <c r="AC131" s="19" t="n">
        <v>9.87</v>
      </c>
      <c r="AD131" s="19" t="n">
        <v>157.71</v>
      </c>
      <c r="AE131" s="19" t="n">
        <v>228</v>
      </c>
      <c r="AF131" s="19" t="n">
        <v>147.84</v>
      </c>
      <c r="AG131" s="19" t="n">
        <v>62.16</v>
      </c>
      <c r="AH131" s="11"/>
      <c r="AI131" s="50"/>
      <c r="AJ131" s="54"/>
      <c r="AK131" s="56"/>
      <c r="AL131" s="54"/>
      <c r="AM131" s="54"/>
      <c r="AN131" s="54"/>
      <c r="AO131" s="54"/>
      <c r="AP131" s="54"/>
      <c r="AQ131" s="54"/>
      <c r="AR131" s="19" t="n">
        <v>210</v>
      </c>
      <c r="AS131" s="19" t="n">
        <v>43</v>
      </c>
      <c r="AT131" s="19" t="n">
        <v>36</v>
      </c>
      <c r="AU131" s="19" t="n">
        <v>19.2</v>
      </c>
      <c r="AV131" s="22" t="n">
        <v>27</v>
      </c>
      <c r="AW131" s="21" t="n">
        <v>24</v>
      </c>
      <c r="AX131" s="21" t="n">
        <v>43.4</v>
      </c>
      <c r="AY131" s="72" t="n">
        <f aca="false">AS131+AT131/60+AU131/3600</f>
        <v>43.6053333333333</v>
      </c>
      <c r="AZ131" s="72" t="n">
        <f aca="false">AV131+AW131/60+AX131/3600</f>
        <v>27.4120555555556</v>
      </c>
      <c r="BA131" s="103" t="n">
        <v>4729291.49</v>
      </c>
      <c r="BB131" s="103" t="n">
        <v>9599023.957</v>
      </c>
      <c r="BC131" s="16"/>
      <c r="BD131" s="16"/>
    </row>
    <row r="132" s="59" customFormat="true" ht="56.25" hidden="false" customHeight="true" outlineLevel="0" collapsed="false">
      <c r="A132" s="99" t="s">
        <v>406</v>
      </c>
      <c r="B132" s="18" t="s">
        <v>423</v>
      </c>
      <c r="C132" s="70" t="n">
        <v>11520367</v>
      </c>
      <c r="D132" s="27" t="s">
        <v>430</v>
      </c>
      <c r="E132" s="27" t="s">
        <v>430</v>
      </c>
      <c r="F132" s="27" t="n">
        <v>46343</v>
      </c>
      <c r="G132" s="19" t="s">
        <v>434</v>
      </c>
      <c r="H132" s="54"/>
      <c r="I132" s="54"/>
      <c r="J132" s="19" t="s">
        <v>426</v>
      </c>
      <c r="K132" s="19" t="s">
        <v>174</v>
      </c>
      <c r="L132" s="19" t="s">
        <v>214</v>
      </c>
      <c r="M132" s="19" t="s">
        <v>54</v>
      </c>
      <c r="N132" s="11" t="s">
        <v>254</v>
      </c>
      <c r="O132" s="57"/>
      <c r="P132" s="22" t="n">
        <v>403661</v>
      </c>
      <c r="Q132" s="97"/>
      <c r="R132" s="54"/>
      <c r="S132" s="54"/>
      <c r="T132" s="22" t="n">
        <v>403661</v>
      </c>
      <c r="U132" s="54"/>
      <c r="V132" s="54"/>
      <c r="W132" s="54"/>
      <c r="X132" s="54"/>
      <c r="Y132" s="19"/>
      <c r="Z132" s="19" t="n">
        <v>12.8</v>
      </c>
      <c r="AA132" s="19" t="n">
        <v>16</v>
      </c>
      <c r="AB132" s="19" t="n">
        <v>19.2</v>
      </c>
      <c r="AC132" s="19" t="n">
        <v>9.87</v>
      </c>
      <c r="AD132" s="19" t="n">
        <v>149.85</v>
      </c>
      <c r="AE132" s="19" t="n">
        <v>228</v>
      </c>
      <c r="AF132" s="19" t="n">
        <v>139.98</v>
      </c>
      <c r="AG132" s="19" t="n">
        <v>61.02</v>
      </c>
      <c r="AH132" s="11"/>
      <c r="AI132" s="50"/>
      <c r="AJ132" s="54"/>
      <c r="AK132" s="56"/>
      <c r="AL132" s="54"/>
      <c r="AM132" s="54"/>
      <c r="AN132" s="54"/>
      <c r="AO132" s="54"/>
      <c r="AP132" s="54"/>
      <c r="AQ132" s="54"/>
      <c r="AR132" s="19" t="n">
        <v>200</v>
      </c>
      <c r="AS132" s="19" t="n">
        <v>43</v>
      </c>
      <c r="AT132" s="19" t="n">
        <v>36</v>
      </c>
      <c r="AU132" s="19" t="n">
        <v>26.5</v>
      </c>
      <c r="AV132" s="22" t="n">
        <v>27</v>
      </c>
      <c r="AW132" s="21" t="n">
        <v>25</v>
      </c>
      <c r="AX132" s="21" t="n">
        <v>19.1</v>
      </c>
      <c r="AY132" s="72" t="n">
        <f aca="false">AS132+AT132/60+AU132/3600</f>
        <v>43.6073611111111</v>
      </c>
      <c r="AZ132" s="72" t="n">
        <f aca="false">AV132+AW132/60+AX132/3600</f>
        <v>27.4219722222222</v>
      </c>
      <c r="BA132" s="103" t="n">
        <v>4729528.186</v>
      </c>
      <c r="BB132" s="103" t="n">
        <v>9599821.282</v>
      </c>
      <c r="BC132" s="16"/>
      <c r="BD132" s="16"/>
    </row>
    <row r="133" s="59" customFormat="true" ht="56.25" hidden="false" customHeight="true" outlineLevel="0" collapsed="false">
      <c r="A133" s="99" t="s">
        <v>406</v>
      </c>
      <c r="B133" s="18" t="s">
        <v>423</v>
      </c>
      <c r="C133" s="70" t="n">
        <v>11520367</v>
      </c>
      <c r="D133" s="27" t="s">
        <v>430</v>
      </c>
      <c r="E133" s="27" t="s">
        <v>430</v>
      </c>
      <c r="F133" s="27" t="n">
        <v>46343</v>
      </c>
      <c r="G133" s="19" t="s">
        <v>435</v>
      </c>
      <c r="H133" s="54"/>
      <c r="I133" s="54"/>
      <c r="J133" s="19" t="s">
        <v>426</v>
      </c>
      <c r="K133" s="19" t="s">
        <v>174</v>
      </c>
      <c r="L133" s="19" t="s">
        <v>214</v>
      </c>
      <c r="M133" s="19" t="s">
        <v>54</v>
      </c>
      <c r="N133" s="11" t="s">
        <v>254</v>
      </c>
      <c r="O133" s="57"/>
      <c r="P133" s="22" t="n">
        <v>403661</v>
      </c>
      <c r="Q133" s="97"/>
      <c r="R133" s="54"/>
      <c r="S133" s="54"/>
      <c r="T133" s="22" t="n">
        <v>403661</v>
      </c>
      <c r="U133" s="54"/>
      <c r="V133" s="54"/>
      <c r="W133" s="54"/>
      <c r="X133" s="54"/>
      <c r="Y133" s="19"/>
      <c r="Z133" s="19" t="n">
        <v>12.8</v>
      </c>
      <c r="AA133" s="19" t="n">
        <v>16</v>
      </c>
      <c r="AB133" s="19" t="n">
        <v>19.2</v>
      </c>
      <c r="AC133" s="19" t="n">
        <v>9.87</v>
      </c>
      <c r="AD133" s="19" t="n">
        <v>143.15</v>
      </c>
      <c r="AE133" s="19" t="n">
        <v>228</v>
      </c>
      <c r="AF133" s="19" t="n">
        <v>133.28</v>
      </c>
      <c r="AG133" s="19" t="n">
        <v>57.72</v>
      </c>
      <c r="AH133" s="11"/>
      <c r="AI133" s="50"/>
      <c r="AJ133" s="54"/>
      <c r="AK133" s="56"/>
      <c r="AL133" s="54"/>
      <c r="AM133" s="54"/>
      <c r="AN133" s="54"/>
      <c r="AO133" s="54"/>
      <c r="AP133" s="54"/>
      <c r="AQ133" s="54"/>
      <c r="AR133" s="19" t="n">
        <v>191</v>
      </c>
      <c r="AS133" s="19" t="n">
        <v>43</v>
      </c>
      <c r="AT133" s="19" t="n">
        <v>36</v>
      </c>
      <c r="AU133" s="19" t="n">
        <v>42</v>
      </c>
      <c r="AV133" s="22" t="n">
        <v>27</v>
      </c>
      <c r="AW133" s="21" t="n">
        <v>25</v>
      </c>
      <c r="AX133" s="21" t="n">
        <v>52.5</v>
      </c>
      <c r="AY133" s="72" t="n">
        <f aca="false">AS133+AT133/60+AU133/3600</f>
        <v>43.6116666666667</v>
      </c>
      <c r="AZ133" s="72" t="n">
        <f aca="false">AV133+AW133/60+AX133/3600</f>
        <v>27.43125</v>
      </c>
      <c r="BA133" s="103" t="n">
        <v>4730333.807</v>
      </c>
      <c r="BB133" s="103" t="n">
        <v>9599823.194</v>
      </c>
      <c r="BC133" s="16"/>
      <c r="BD133" s="16"/>
    </row>
    <row r="134" s="59" customFormat="true" ht="56.25" hidden="false" customHeight="true" outlineLevel="0" collapsed="false">
      <c r="A134" s="99" t="s">
        <v>406</v>
      </c>
      <c r="B134" s="18" t="s">
        <v>423</v>
      </c>
      <c r="C134" s="70" t="n">
        <v>11520367</v>
      </c>
      <c r="D134" s="27" t="s">
        <v>430</v>
      </c>
      <c r="E134" s="27" t="s">
        <v>430</v>
      </c>
      <c r="F134" s="27" t="n">
        <v>46343</v>
      </c>
      <c r="G134" s="19" t="s">
        <v>436</v>
      </c>
      <c r="H134" s="54"/>
      <c r="I134" s="54"/>
      <c r="J134" s="19" t="s">
        <v>426</v>
      </c>
      <c r="K134" s="19" t="s">
        <v>174</v>
      </c>
      <c r="L134" s="19" t="s">
        <v>214</v>
      </c>
      <c r="M134" s="19" t="s">
        <v>54</v>
      </c>
      <c r="N134" s="11" t="s">
        <v>254</v>
      </c>
      <c r="O134" s="57"/>
      <c r="P134" s="22" t="n">
        <v>403661</v>
      </c>
      <c r="Q134" s="97"/>
      <c r="R134" s="54"/>
      <c r="S134" s="54"/>
      <c r="T134" s="22" t="n">
        <v>403661</v>
      </c>
      <c r="U134" s="54"/>
      <c r="V134" s="54"/>
      <c r="W134" s="54"/>
      <c r="X134" s="54"/>
      <c r="Y134" s="19"/>
      <c r="Z134" s="19" t="n">
        <v>12.8</v>
      </c>
      <c r="AA134" s="19" t="n">
        <v>16</v>
      </c>
      <c r="AB134" s="19" t="n">
        <v>19.2</v>
      </c>
      <c r="AC134" s="19" t="n">
        <v>9.87</v>
      </c>
      <c r="AD134" s="19" t="n">
        <v>173.98</v>
      </c>
      <c r="AE134" s="19" t="n">
        <v>228</v>
      </c>
      <c r="AF134" s="19" t="n">
        <v>164.11</v>
      </c>
      <c r="AG134" s="19" t="n">
        <v>55.89</v>
      </c>
      <c r="AH134" s="11"/>
      <c r="AI134" s="50"/>
      <c r="AJ134" s="54"/>
      <c r="AK134" s="56"/>
      <c r="AL134" s="54"/>
      <c r="AM134" s="54"/>
      <c r="AN134" s="54"/>
      <c r="AO134" s="54"/>
      <c r="AP134" s="54"/>
      <c r="AQ134" s="54"/>
      <c r="AR134" s="19" t="n">
        <v>220</v>
      </c>
      <c r="AS134" s="19" t="n">
        <v>43</v>
      </c>
      <c r="AT134" s="19" t="n">
        <v>37</v>
      </c>
      <c r="AU134" s="19" t="n">
        <v>7.2</v>
      </c>
      <c r="AV134" s="22" t="n">
        <v>27</v>
      </c>
      <c r="AW134" s="21" t="n">
        <v>26</v>
      </c>
      <c r="AX134" s="21" t="n">
        <v>9.9</v>
      </c>
      <c r="AY134" s="72" t="n">
        <f aca="false">AS134+AT134/60+AU134/3600</f>
        <v>43.6186666666667</v>
      </c>
      <c r="AZ134" s="72" t="n">
        <f aca="false">AV134+AW134/60+AX134/3600</f>
        <v>27.4360833333333</v>
      </c>
      <c r="BA134" s="103" t="n">
        <v>4730017.277</v>
      </c>
      <c r="BB134" s="103" t="n">
        <v>9600563.325</v>
      </c>
      <c r="BC134" s="16"/>
      <c r="BD134" s="16"/>
    </row>
    <row r="135" s="59" customFormat="true" ht="56.25" hidden="false" customHeight="true" outlineLevel="0" collapsed="false">
      <c r="A135" s="99" t="s">
        <v>406</v>
      </c>
      <c r="B135" s="18" t="s">
        <v>423</v>
      </c>
      <c r="C135" s="70" t="n">
        <v>11520367</v>
      </c>
      <c r="D135" s="27" t="s">
        <v>430</v>
      </c>
      <c r="E135" s="27" t="s">
        <v>430</v>
      </c>
      <c r="F135" s="27" t="n">
        <v>46343</v>
      </c>
      <c r="G135" s="19" t="s">
        <v>437</v>
      </c>
      <c r="H135" s="54"/>
      <c r="I135" s="54"/>
      <c r="J135" s="19" t="s">
        <v>426</v>
      </c>
      <c r="K135" s="19" t="s">
        <v>174</v>
      </c>
      <c r="L135" s="19" t="s">
        <v>214</v>
      </c>
      <c r="M135" s="19" t="s">
        <v>54</v>
      </c>
      <c r="N135" s="11" t="s">
        <v>254</v>
      </c>
      <c r="O135" s="57"/>
      <c r="P135" s="22" t="n">
        <v>403661</v>
      </c>
      <c r="Q135" s="97"/>
      <c r="R135" s="54"/>
      <c r="S135" s="54"/>
      <c r="T135" s="22" t="n">
        <v>403661</v>
      </c>
      <c r="U135" s="54"/>
      <c r="V135" s="54"/>
      <c r="W135" s="54"/>
      <c r="X135" s="54"/>
      <c r="Y135" s="19"/>
      <c r="Z135" s="19" t="n">
        <v>12.8</v>
      </c>
      <c r="AA135" s="19" t="n">
        <v>16</v>
      </c>
      <c r="AB135" s="19" t="n">
        <v>19.2</v>
      </c>
      <c r="AC135" s="19" t="n">
        <v>9.87</v>
      </c>
      <c r="AD135" s="19" t="n">
        <v>147.14</v>
      </c>
      <c r="AE135" s="19" t="n">
        <v>228</v>
      </c>
      <c r="AF135" s="19" t="n">
        <v>137.27</v>
      </c>
      <c r="AG135" s="19" t="n">
        <v>51.73</v>
      </c>
      <c r="AH135" s="11"/>
      <c r="AI135" s="50"/>
      <c r="AJ135" s="54"/>
      <c r="AK135" s="56"/>
      <c r="AL135" s="54"/>
      <c r="AM135" s="54"/>
      <c r="AN135" s="54"/>
      <c r="AO135" s="54"/>
      <c r="AP135" s="54"/>
      <c r="AQ135" s="54"/>
      <c r="AR135" s="19" t="n">
        <v>192</v>
      </c>
      <c r="AS135" s="19" t="n">
        <v>43</v>
      </c>
      <c r="AT135" s="19" t="n">
        <v>36</v>
      </c>
      <c r="AU135" s="19" t="n">
        <v>51.8</v>
      </c>
      <c r="AV135" s="22" t="n">
        <v>27</v>
      </c>
      <c r="AW135" s="21" t="n">
        <v>26</v>
      </c>
      <c r="AX135" s="21" t="n">
        <v>42.7</v>
      </c>
      <c r="AY135" s="72" t="n">
        <f aca="false">AS135+AT135/60+AU135/3600</f>
        <v>43.6143888888889</v>
      </c>
      <c r="AZ135" s="72" t="n">
        <f aca="false">AV135+AW135/60+AX135/3600</f>
        <v>27.4451944444444</v>
      </c>
      <c r="BA135" s="103" t="n">
        <v>4730800.576</v>
      </c>
      <c r="BB135" s="103" t="n">
        <v>9600942.194</v>
      </c>
      <c r="BC135" s="16"/>
      <c r="BD135" s="16"/>
    </row>
    <row r="136" s="59" customFormat="true" ht="56.25" hidden="false" customHeight="true" outlineLevel="0" collapsed="false">
      <c r="A136" s="99" t="s">
        <v>406</v>
      </c>
      <c r="B136" s="18" t="s">
        <v>423</v>
      </c>
      <c r="C136" s="70" t="n">
        <v>11520367</v>
      </c>
      <c r="D136" s="27" t="s">
        <v>430</v>
      </c>
      <c r="E136" s="27" t="s">
        <v>430</v>
      </c>
      <c r="F136" s="27" t="n">
        <v>46343</v>
      </c>
      <c r="G136" s="19" t="s">
        <v>438</v>
      </c>
      <c r="H136" s="54"/>
      <c r="I136" s="54"/>
      <c r="J136" s="19" t="s">
        <v>426</v>
      </c>
      <c r="K136" s="19" t="s">
        <v>174</v>
      </c>
      <c r="L136" s="19" t="s">
        <v>214</v>
      </c>
      <c r="M136" s="19" t="s">
        <v>54</v>
      </c>
      <c r="N136" s="11" t="s">
        <v>254</v>
      </c>
      <c r="O136" s="57"/>
      <c r="P136" s="22" t="n">
        <v>403661</v>
      </c>
      <c r="Q136" s="97"/>
      <c r="R136" s="54"/>
      <c r="S136" s="54"/>
      <c r="T136" s="22" t="n">
        <v>403661</v>
      </c>
      <c r="U136" s="54"/>
      <c r="V136" s="54"/>
      <c r="W136" s="54"/>
      <c r="X136" s="54"/>
      <c r="Y136" s="19"/>
      <c r="Z136" s="19" t="n">
        <v>12.8</v>
      </c>
      <c r="AA136" s="19" t="n">
        <v>16</v>
      </c>
      <c r="AB136" s="19" t="n">
        <v>19.2</v>
      </c>
      <c r="AC136" s="19" t="n">
        <v>9.87</v>
      </c>
      <c r="AD136" s="19" t="n">
        <v>183.8</v>
      </c>
      <c r="AE136" s="19" t="n">
        <v>228</v>
      </c>
      <c r="AF136" s="19" t="n">
        <v>173.93</v>
      </c>
      <c r="AG136" s="19" t="n">
        <v>59.07</v>
      </c>
      <c r="AH136" s="11"/>
      <c r="AI136" s="50"/>
      <c r="AJ136" s="54"/>
      <c r="AK136" s="56"/>
      <c r="AL136" s="54"/>
      <c r="AM136" s="54"/>
      <c r="AN136" s="54"/>
      <c r="AO136" s="54"/>
      <c r="AP136" s="54"/>
      <c r="AQ136" s="54"/>
      <c r="AR136" s="19" t="n">
        <v>233</v>
      </c>
      <c r="AS136" s="19" t="n">
        <v>43</v>
      </c>
      <c r="AT136" s="19" t="n">
        <v>36</v>
      </c>
      <c r="AU136" s="19" t="n">
        <v>52.6</v>
      </c>
      <c r="AV136" s="22" t="n">
        <v>27</v>
      </c>
      <c r="AW136" s="21" t="n">
        <v>25</v>
      </c>
      <c r="AX136" s="21" t="n">
        <v>19.7</v>
      </c>
      <c r="AY136" s="72" t="n">
        <f aca="false">AS136+AT136/60+AU136/3600</f>
        <v>43.6146111111111</v>
      </c>
      <c r="AZ136" s="72" t="n">
        <f aca="false">AV136+AW136/60+AX136/3600</f>
        <v>27.4221388888889</v>
      </c>
      <c r="BA136" s="103" t="n">
        <v>4730336.045</v>
      </c>
      <c r="BB136" s="103" t="n">
        <v>9601684.492</v>
      </c>
      <c r="BC136" s="16"/>
      <c r="BD136" s="16"/>
    </row>
    <row r="137" s="59" customFormat="true" ht="56.25" hidden="false" customHeight="true" outlineLevel="0" collapsed="false">
      <c r="A137" s="26"/>
      <c r="B137" s="18" t="s">
        <v>167</v>
      </c>
      <c r="C137" s="70" t="s">
        <v>439</v>
      </c>
      <c r="D137" s="27" t="n">
        <v>44222</v>
      </c>
      <c r="E137" s="27" t="n">
        <v>40119</v>
      </c>
      <c r="F137" s="27" t="n">
        <v>49250</v>
      </c>
      <c r="G137" s="19" t="s">
        <v>440</v>
      </c>
      <c r="H137" s="54"/>
      <c r="I137" s="54"/>
      <c r="J137" s="19" t="s">
        <v>441</v>
      </c>
      <c r="K137" s="19" t="s">
        <v>204</v>
      </c>
      <c r="L137" s="19" t="s">
        <v>171</v>
      </c>
      <c r="M137" s="19" t="s">
        <v>54</v>
      </c>
      <c r="N137" s="11" t="s">
        <v>389</v>
      </c>
      <c r="O137" s="57"/>
      <c r="P137" s="22" t="n">
        <v>0</v>
      </c>
      <c r="Q137" s="97" t="n">
        <v>0</v>
      </c>
      <c r="R137" s="54"/>
      <c r="S137" s="54"/>
      <c r="T137" s="22"/>
      <c r="U137" s="54"/>
      <c r="V137" s="54"/>
      <c r="W137" s="54"/>
      <c r="X137" s="54"/>
      <c r="Y137" s="19"/>
      <c r="Z137" s="19" t="n">
        <v>0</v>
      </c>
      <c r="AA137" s="19"/>
      <c r="AB137" s="19"/>
      <c r="AC137" s="19" t="n">
        <v>32</v>
      </c>
      <c r="AD137" s="19" t="n">
        <v>75.68</v>
      </c>
      <c r="AE137" s="19" t="n">
        <v>100</v>
      </c>
      <c r="AF137" s="19" t="n">
        <v>43.68</v>
      </c>
      <c r="AG137" s="19" t="n">
        <v>178.75</v>
      </c>
      <c r="AH137" s="11" t="n">
        <v>3167</v>
      </c>
      <c r="AI137" s="50" t="n">
        <v>44222</v>
      </c>
      <c r="AJ137" s="54" t="n">
        <v>3167</v>
      </c>
      <c r="AK137" s="56" t="n">
        <v>44222</v>
      </c>
      <c r="AL137" s="54"/>
      <c r="AM137" s="54"/>
      <c r="AN137" s="54"/>
      <c r="AO137" s="54"/>
      <c r="AP137" s="54"/>
      <c r="AQ137" s="54"/>
      <c r="AR137" s="19" t="n">
        <v>222.43</v>
      </c>
      <c r="AS137" s="19" t="n">
        <v>43</v>
      </c>
      <c r="AT137" s="19" t="n">
        <v>41</v>
      </c>
      <c r="AU137" s="19" t="n">
        <v>22.6</v>
      </c>
      <c r="AV137" s="22" t="n">
        <v>27</v>
      </c>
      <c r="AW137" s="21" t="n">
        <v>1</v>
      </c>
      <c r="AX137" s="21" t="n">
        <v>37.2</v>
      </c>
      <c r="AY137" s="72" t="n">
        <f aca="false">AS137+AT137/60+AU137/3600</f>
        <v>43.6896111111111</v>
      </c>
      <c r="AZ137" s="72" t="n">
        <f aca="false">AV137+AW137/60+AX137/3600</f>
        <v>27.027</v>
      </c>
      <c r="BA137" s="103" t="n">
        <v>4738285.167</v>
      </c>
      <c r="BB137" s="103" t="n">
        <v>9567848.71</v>
      </c>
      <c r="BC137" s="16" t="s">
        <v>442</v>
      </c>
      <c r="BD137" s="16"/>
    </row>
    <row r="138" s="59" customFormat="true" ht="56.25" hidden="false" customHeight="true" outlineLevel="0" collapsed="false">
      <c r="A138" s="26"/>
      <c r="B138" s="18" t="s">
        <v>167</v>
      </c>
      <c r="C138" s="70" t="s">
        <v>439</v>
      </c>
      <c r="D138" s="27" t="n">
        <v>44222</v>
      </c>
      <c r="E138" s="27" t="n">
        <v>40119</v>
      </c>
      <c r="F138" s="27" t="n">
        <v>49250</v>
      </c>
      <c r="G138" s="19" t="s">
        <v>443</v>
      </c>
      <c r="H138" s="54"/>
      <c r="I138" s="54"/>
      <c r="J138" s="19" t="s">
        <v>441</v>
      </c>
      <c r="K138" s="19" t="s">
        <v>204</v>
      </c>
      <c r="L138" s="19" t="s">
        <v>171</v>
      </c>
      <c r="M138" s="19" t="s">
        <v>54</v>
      </c>
      <c r="N138" s="11" t="s">
        <v>389</v>
      </c>
      <c r="O138" s="57"/>
      <c r="P138" s="22" t="n">
        <v>501422</v>
      </c>
      <c r="Q138" s="97" t="n">
        <v>501422</v>
      </c>
      <c r="R138" s="54"/>
      <c r="S138" s="54"/>
      <c r="T138" s="22"/>
      <c r="U138" s="54"/>
      <c r="V138" s="54"/>
      <c r="W138" s="54"/>
      <c r="X138" s="54"/>
      <c r="Y138" s="19"/>
      <c r="Z138" s="19" t="n">
        <v>15.9</v>
      </c>
      <c r="AA138" s="19" t="n">
        <v>18</v>
      </c>
      <c r="AB138" s="19" t="n">
        <v>22</v>
      </c>
      <c r="AC138" s="19" t="n">
        <v>32</v>
      </c>
      <c r="AD138" s="19" t="n">
        <v>76.41</v>
      </c>
      <c r="AE138" s="19" t="n">
        <v>100</v>
      </c>
      <c r="AF138" s="19" t="n">
        <v>44.41</v>
      </c>
      <c r="AG138" s="19" t="n">
        <v>176.19</v>
      </c>
      <c r="AH138" s="11" t="n">
        <v>3167</v>
      </c>
      <c r="AI138" s="50" t="n">
        <v>44222</v>
      </c>
      <c r="AJ138" s="54" t="n">
        <v>3167</v>
      </c>
      <c r="AK138" s="56" t="n">
        <v>44222</v>
      </c>
      <c r="AL138" s="54"/>
      <c r="AM138" s="54"/>
      <c r="AN138" s="54"/>
      <c r="AO138" s="54"/>
      <c r="AP138" s="54"/>
      <c r="AQ138" s="54"/>
      <c r="AR138" s="19" t="n">
        <v>220.6</v>
      </c>
      <c r="AS138" s="19" t="n">
        <v>43</v>
      </c>
      <c r="AT138" s="19" t="n">
        <v>41</v>
      </c>
      <c r="AU138" s="19" t="n">
        <v>36</v>
      </c>
      <c r="AV138" s="22" t="n">
        <v>27</v>
      </c>
      <c r="AW138" s="21" t="n">
        <v>1</v>
      </c>
      <c r="AX138" s="21" t="n">
        <v>41.1</v>
      </c>
      <c r="AY138" s="72" t="n">
        <f aca="false">AS138+AT138/60+AU138/3600</f>
        <v>43.6933333333333</v>
      </c>
      <c r="AZ138" s="72" t="n">
        <f aca="false">AV138+AW138/60+AX138/3600</f>
        <v>27.0280833333333</v>
      </c>
      <c r="BA138" s="103" t="n">
        <v>4738699.549</v>
      </c>
      <c r="BB138" s="103" t="n">
        <v>9567932.082</v>
      </c>
      <c r="BC138" s="16" t="s">
        <v>442</v>
      </c>
      <c r="BD138" s="16"/>
    </row>
    <row r="139" s="59" customFormat="true" ht="39.75" hidden="false" customHeight="true" outlineLevel="0" collapsed="false">
      <c r="A139" s="26"/>
      <c r="B139" s="18" t="s">
        <v>444</v>
      </c>
      <c r="C139" s="70" t="n">
        <v>11591307</v>
      </c>
      <c r="D139" s="27" t="n">
        <v>44245</v>
      </c>
      <c r="E139" s="27" t="n">
        <v>44245</v>
      </c>
      <c r="F139" s="27" t="n">
        <v>47593</v>
      </c>
      <c r="G139" s="19" t="s">
        <v>445</v>
      </c>
      <c r="H139" s="54"/>
      <c r="I139" s="54"/>
      <c r="J139" s="19" t="s">
        <v>214</v>
      </c>
      <c r="K139" s="19" t="s">
        <v>214</v>
      </c>
      <c r="L139" s="19" t="s">
        <v>214</v>
      </c>
      <c r="M139" s="19" t="s">
        <v>54</v>
      </c>
      <c r="N139" s="11" t="s">
        <v>414</v>
      </c>
      <c r="O139" s="57"/>
      <c r="P139" s="22" t="n">
        <v>15300</v>
      </c>
      <c r="Q139" s="97"/>
      <c r="R139" s="54"/>
      <c r="S139" s="54"/>
      <c r="T139" s="22"/>
      <c r="U139" s="54"/>
      <c r="V139" s="54" t="n">
        <v>3059</v>
      </c>
      <c r="W139" s="54" t="n">
        <v>12241</v>
      </c>
      <c r="X139" s="54"/>
      <c r="Y139" s="19"/>
      <c r="Z139" s="19" t="n">
        <v>0.5</v>
      </c>
      <c r="AA139" s="19"/>
      <c r="AB139" s="19"/>
      <c r="AC139" s="19" t="n">
        <v>0.8</v>
      </c>
      <c r="AD139" s="19" t="n">
        <v>194.8</v>
      </c>
      <c r="AE139" s="19" t="n">
        <v>270</v>
      </c>
      <c r="AF139" s="19" t="n">
        <v>194</v>
      </c>
      <c r="AG139" s="19" t="n">
        <v>43</v>
      </c>
      <c r="AH139" s="11" t="n">
        <v>4126</v>
      </c>
      <c r="AI139" s="50" t="n">
        <v>45369</v>
      </c>
      <c r="AJ139" s="11" t="n">
        <v>4126</v>
      </c>
      <c r="AK139" s="50" t="n">
        <v>45369</v>
      </c>
      <c r="AL139" s="54"/>
      <c r="AM139" s="54"/>
      <c r="AN139" s="54"/>
      <c r="AO139" s="54"/>
      <c r="AP139" s="54"/>
      <c r="AQ139" s="54"/>
      <c r="AR139" s="19" t="n">
        <v>237</v>
      </c>
      <c r="AS139" s="19" t="n">
        <v>43</v>
      </c>
      <c r="AT139" s="19" t="n">
        <v>35</v>
      </c>
      <c r="AU139" s="19" t="n">
        <v>38.4</v>
      </c>
      <c r="AV139" s="22" t="n">
        <v>27</v>
      </c>
      <c r="AW139" s="21" t="n">
        <v>51</v>
      </c>
      <c r="AX139" s="21" t="n">
        <v>0.8</v>
      </c>
      <c r="AY139" s="72" t="n">
        <f aca="false">AS139+AT139/60+AU139/3600</f>
        <v>43.594</v>
      </c>
      <c r="AZ139" s="72" t="n">
        <f aca="false">AV139+AW139/60+AX139/3600</f>
        <v>27.8502222222222</v>
      </c>
      <c r="BA139" s="103" t="n">
        <v>4728628.322</v>
      </c>
      <c r="BB139" s="103" t="n">
        <v>9634419.359</v>
      </c>
      <c r="BC139" s="16"/>
      <c r="BD139" s="16"/>
    </row>
    <row r="140" s="59" customFormat="true" ht="39.75" hidden="false" customHeight="true" outlineLevel="0" collapsed="false">
      <c r="A140" s="99"/>
      <c r="B140" s="18" t="s">
        <v>446</v>
      </c>
      <c r="C140" s="70" t="s">
        <v>447</v>
      </c>
      <c r="D140" s="27" t="n">
        <v>44298</v>
      </c>
      <c r="E140" s="27" t="n">
        <v>44298</v>
      </c>
      <c r="F140" s="27" t="n">
        <v>46489</v>
      </c>
      <c r="G140" s="19" t="s">
        <v>448</v>
      </c>
      <c r="H140" s="54"/>
      <c r="I140" s="54"/>
      <c r="J140" s="19" t="s">
        <v>52</v>
      </c>
      <c r="K140" s="19" t="s">
        <v>52</v>
      </c>
      <c r="L140" s="19" t="s">
        <v>53</v>
      </c>
      <c r="M140" s="19" t="s">
        <v>54</v>
      </c>
      <c r="N140" s="11" t="s">
        <v>449</v>
      </c>
      <c r="O140" s="57"/>
      <c r="P140" s="22" t="n">
        <v>12614</v>
      </c>
      <c r="Q140" s="97"/>
      <c r="R140" s="54" t="n">
        <v>328</v>
      </c>
      <c r="S140" s="54" t="n">
        <v>12286</v>
      </c>
      <c r="T140" s="22"/>
      <c r="U140" s="54"/>
      <c r="V140" s="54"/>
      <c r="W140" s="54"/>
      <c r="X140" s="54"/>
      <c r="Y140" s="19"/>
      <c r="Z140" s="19" t="n">
        <v>0.4</v>
      </c>
      <c r="AA140" s="19" t="n">
        <v>26</v>
      </c>
      <c r="AB140" s="19" t="n">
        <v>14</v>
      </c>
      <c r="AC140" s="19" t="n">
        <v>22.3</v>
      </c>
      <c r="AD140" s="19" t="n">
        <v>226.4</v>
      </c>
      <c r="AE140" s="19" t="n">
        <v>240</v>
      </c>
      <c r="AF140" s="19" t="n">
        <v>204.1</v>
      </c>
      <c r="AG140" s="19" t="n">
        <v>14.5</v>
      </c>
      <c r="AH140" s="11" t="n">
        <v>3409</v>
      </c>
      <c r="AI140" s="50" t="n">
        <v>44505</v>
      </c>
      <c r="AJ140" s="54"/>
      <c r="AK140" s="56"/>
      <c r="AL140" s="54"/>
      <c r="AM140" s="54"/>
      <c r="AN140" s="54"/>
      <c r="AO140" s="54"/>
      <c r="AP140" s="54"/>
      <c r="AQ140" s="54"/>
      <c r="AR140" s="19" t="n">
        <v>218.6</v>
      </c>
      <c r="AS140" s="19" t="n">
        <v>43</v>
      </c>
      <c r="AT140" s="19" t="n">
        <v>22</v>
      </c>
      <c r="AU140" s="19" t="n">
        <v>0.69</v>
      </c>
      <c r="AV140" s="22" t="n">
        <v>26</v>
      </c>
      <c r="AW140" s="21" t="n">
        <v>13</v>
      </c>
      <c r="AX140" s="21" t="n">
        <v>45.74</v>
      </c>
      <c r="AY140" s="72" t="n">
        <f aca="false">AS140+AT140/60+AU140/3600</f>
        <v>43.3668583333333</v>
      </c>
      <c r="AZ140" s="72" t="n">
        <f aca="false">AV140+AW140/60+AX140/3600</f>
        <v>26.2293722222222</v>
      </c>
      <c r="BA140" s="103"/>
      <c r="BB140" s="103"/>
      <c r="BC140" s="16"/>
      <c r="BD140" s="16"/>
    </row>
    <row r="141" s="59" customFormat="true" ht="39.75" hidden="false" customHeight="true" outlineLevel="0" collapsed="false">
      <c r="A141" s="99"/>
      <c r="B141" s="18" t="s">
        <v>82</v>
      </c>
      <c r="C141" s="70" t="s">
        <v>450</v>
      </c>
      <c r="D141" s="27" t="n">
        <v>44333</v>
      </c>
      <c r="E141" s="27" t="n">
        <v>44333</v>
      </c>
      <c r="F141" s="27" t="n">
        <v>53464</v>
      </c>
      <c r="G141" s="19" t="s">
        <v>451</v>
      </c>
      <c r="H141" s="54"/>
      <c r="I141" s="54"/>
      <c r="J141" s="19" t="s">
        <v>452</v>
      </c>
      <c r="K141" s="19" t="s">
        <v>95</v>
      </c>
      <c r="L141" s="19" t="s">
        <v>86</v>
      </c>
      <c r="M141" s="19" t="s">
        <v>54</v>
      </c>
      <c r="N141" s="11" t="s">
        <v>389</v>
      </c>
      <c r="O141" s="57"/>
      <c r="P141" s="22" t="n">
        <v>44150</v>
      </c>
      <c r="Q141" s="97" t="n">
        <v>44150</v>
      </c>
      <c r="R141" s="54"/>
      <c r="S141" s="54"/>
      <c r="T141" s="22"/>
      <c r="U141" s="54"/>
      <c r="V141" s="54"/>
      <c r="W141" s="54"/>
      <c r="X141" s="54"/>
      <c r="Y141" s="19"/>
      <c r="Z141" s="19" t="n">
        <v>1.4</v>
      </c>
      <c r="AA141" s="19" t="n">
        <v>11</v>
      </c>
      <c r="AB141" s="19" t="n">
        <v>3</v>
      </c>
      <c r="AC141" s="19" t="n">
        <v>10.04</v>
      </c>
      <c r="AD141" s="19" t="n">
        <v>83.04</v>
      </c>
      <c r="AE141" s="19" t="n">
        <v>110</v>
      </c>
      <c r="AF141" s="19" t="n">
        <v>73</v>
      </c>
      <c r="AG141" s="19" t="n">
        <v>19.2</v>
      </c>
      <c r="AH141" s="11"/>
      <c r="AI141" s="50"/>
      <c r="AJ141" s="54"/>
      <c r="AK141" s="56"/>
      <c r="AL141" s="54"/>
      <c r="AM141" s="54"/>
      <c r="AN141" s="54"/>
      <c r="AO141" s="54"/>
      <c r="AP141" s="54"/>
      <c r="AQ141" s="54"/>
      <c r="AR141" s="19" t="n">
        <v>92.2</v>
      </c>
      <c r="AS141" s="19" t="n">
        <v>43</v>
      </c>
      <c r="AT141" s="19" t="n">
        <v>55</v>
      </c>
      <c r="AU141" s="19" t="n">
        <v>22.39</v>
      </c>
      <c r="AV141" s="22" t="n">
        <v>26</v>
      </c>
      <c r="AW141" s="21" t="n">
        <v>42</v>
      </c>
      <c r="AX141" s="21" t="n">
        <v>32.41</v>
      </c>
      <c r="AY141" s="72" t="n">
        <f aca="false">AS141+AT141/60+AU141/3600</f>
        <v>43.9228861111111</v>
      </c>
      <c r="AZ141" s="72" t="n">
        <f aca="false">AV141+AW141/60+AX141/3600</f>
        <v>26.7090027777778</v>
      </c>
      <c r="BA141" s="103"/>
      <c r="BB141" s="103"/>
      <c r="BC141" s="16"/>
      <c r="BD141" s="16"/>
    </row>
    <row r="142" s="59" customFormat="true" ht="39.75" hidden="false" customHeight="true" outlineLevel="0" collapsed="false">
      <c r="A142" s="99"/>
      <c r="B142" s="18" t="s">
        <v>63</v>
      </c>
      <c r="C142" s="70" t="s">
        <v>453</v>
      </c>
      <c r="D142" s="27" t="n">
        <v>44342</v>
      </c>
      <c r="E142" s="27" t="n">
        <v>44342</v>
      </c>
      <c r="F142" s="27" t="n">
        <v>48316</v>
      </c>
      <c r="G142" s="19" t="s">
        <v>454</v>
      </c>
      <c r="H142" s="54"/>
      <c r="I142" s="54"/>
      <c r="J142" s="19" t="s">
        <v>455</v>
      </c>
      <c r="K142" s="19" t="s">
        <v>418</v>
      </c>
      <c r="L142" s="19" t="s">
        <v>68</v>
      </c>
      <c r="M142" s="19" t="s">
        <v>54</v>
      </c>
      <c r="N142" s="11" t="s">
        <v>389</v>
      </c>
      <c r="O142" s="57"/>
      <c r="P142" s="22" t="n">
        <v>206876</v>
      </c>
      <c r="Q142" s="97" t="n">
        <v>206876</v>
      </c>
      <c r="R142" s="54"/>
      <c r="S142" s="54"/>
      <c r="T142" s="22"/>
      <c r="U142" s="54"/>
      <c r="V142" s="54"/>
      <c r="W142" s="54"/>
      <c r="X142" s="54"/>
      <c r="Y142" s="19"/>
      <c r="Z142" s="19" t="n">
        <v>6.56</v>
      </c>
      <c r="AA142" s="19" t="n">
        <v>15</v>
      </c>
      <c r="AB142" s="19" t="n">
        <v>9.3</v>
      </c>
      <c r="AC142" s="19" t="n">
        <v>12</v>
      </c>
      <c r="AD142" s="19" t="n">
        <v>192</v>
      </c>
      <c r="AE142" s="19" t="n">
        <v>208</v>
      </c>
      <c r="AF142" s="19" t="n">
        <v>180</v>
      </c>
      <c r="AG142" s="19" t="n">
        <v>69.98</v>
      </c>
      <c r="AH142" s="11"/>
      <c r="AI142" s="50"/>
      <c r="AJ142" s="54"/>
      <c r="AK142" s="56"/>
      <c r="AL142" s="54"/>
      <c r="AM142" s="54"/>
      <c r="AN142" s="54"/>
      <c r="AO142" s="54"/>
      <c r="AP142" s="54"/>
      <c r="AQ142" s="54"/>
      <c r="AR142" s="19" t="n">
        <v>249.98</v>
      </c>
      <c r="AS142" s="19" t="n">
        <v>43</v>
      </c>
      <c r="AT142" s="19" t="n">
        <v>45</v>
      </c>
      <c r="AU142" s="19" t="n">
        <v>10.77</v>
      </c>
      <c r="AV142" s="22" t="n">
        <v>26</v>
      </c>
      <c r="AW142" s="21" t="n">
        <v>33</v>
      </c>
      <c r="AX142" s="21" t="n">
        <v>31.59</v>
      </c>
      <c r="AY142" s="72" t="n">
        <f aca="false">AS142+AT142/60+AU142/3600</f>
        <v>43.7529916666667</v>
      </c>
      <c r="AZ142" s="72" t="n">
        <f aca="false">AV142+AW142/60+AX142/3600</f>
        <v>26.558775</v>
      </c>
      <c r="BA142" s="103"/>
      <c r="BB142" s="103"/>
      <c r="BC142" s="16"/>
      <c r="BD142" s="16"/>
    </row>
    <row r="143" s="59" customFormat="true" ht="39.75" hidden="false" customHeight="true" outlineLevel="0" collapsed="false">
      <c r="A143" s="99"/>
      <c r="B143" s="18" t="s">
        <v>63</v>
      </c>
      <c r="C143" s="70" t="s">
        <v>456</v>
      </c>
      <c r="D143" s="27" t="n">
        <v>44342</v>
      </c>
      <c r="E143" s="27" t="n">
        <v>44342</v>
      </c>
      <c r="F143" s="27" t="n">
        <v>49110</v>
      </c>
      <c r="G143" s="19" t="s">
        <v>457</v>
      </c>
      <c r="H143" s="54"/>
      <c r="I143" s="54"/>
      <c r="J143" s="19" t="s">
        <v>458</v>
      </c>
      <c r="K143" s="19" t="s">
        <v>459</v>
      </c>
      <c r="L143" s="19" t="s">
        <v>68</v>
      </c>
      <c r="M143" s="19" t="s">
        <v>54</v>
      </c>
      <c r="N143" s="11" t="s">
        <v>389</v>
      </c>
      <c r="O143" s="57"/>
      <c r="P143" s="22" t="n">
        <v>111808</v>
      </c>
      <c r="Q143" s="97" t="n">
        <v>111808</v>
      </c>
      <c r="R143" s="54"/>
      <c r="S143" s="54"/>
      <c r="T143" s="22"/>
      <c r="U143" s="54"/>
      <c r="V143" s="54"/>
      <c r="W143" s="54"/>
      <c r="X143" s="54"/>
      <c r="Y143" s="19"/>
      <c r="Z143" s="19" t="n">
        <v>3.55</v>
      </c>
      <c r="AA143" s="19" t="n">
        <v>25</v>
      </c>
      <c r="AB143" s="19" t="n">
        <v>3.24</v>
      </c>
      <c r="AC143" s="19" t="n">
        <v>43.2</v>
      </c>
      <c r="AD143" s="19" t="n">
        <v>158.4</v>
      </c>
      <c r="AE143" s="19" t="n">
        <v>174</v>
      </c>
      <c r="AF143" s="19" t="n">
        <v>115.2</v>
      </c>
      <c r="AG143" s="19" t="n">
        <v>28.74</v>
      </c>
      <c r="AH143" s="11"/>
      <c r="AI143" s="50"/>
      <c r="AJ143" s="54"/>
      <c r="AK143" s="56"/>
      <c r="AL143" s="54"/>
      <c r="AM143" s="54"/>
      <c r="AN143" s="54"/>
      <c r="AO143" s="54"/>
      <c r="AP143" s="54"/>
      <c r="AQ143" s="54"/>
      <c r="AR143" s="19" t="n">
        <v>143.943</v>
      </c>
      <c r="AS143" s="19" t="n">
        <v>43</v>
      </c>
      <c r="AT143" s="19" t="n">
        <v>49</v>
      </c>
      <c r="AU143" s="19" t="n">
        <v>4.14</v>
      </c>
      <c r="AV143" s="22" t="n">
        <v>26</v>
      </c>
      <c r="AW143" s="21" t="n">
        <v>21</v>
      </c>
      <c r="AX143" s="21" t="n">
        <v>28.07</v>
      </c>
      <c r="AY143" s="72" t="n">
        <f aca="false">AS143+AT143/60+AU143/3600</f>
        <v>43.8178166666667</v>
      </c>
      <c r="AZ143" s="72" t="n">
        <f aca="false">AV143+AW143/60+AX143/3600</f>
        <v>26.3577972222222</v>
      </c>
      <c r="BA143" s="103"/>
      <c r="BB143" s="103"/>
      <c r="BC143" s="16"/>
      <c r="BD143" s="16"/>
    </row>
    <row r="144" s="59" customFormat="true" ht="39.75" hidden="false" customHeight="true" outlineLevel="0" collapsed="false">
      <c r="A144" s="26"/>
      <c r="B144" s="18" t="s">
        <v>460</v>
      </c>
      <c r="C144" s="70" t="s">
        <v>461</v>
      </c>
      <c r="D144" s="27" t="n">
        <v>44420</v>
      </c>
      <c r="E144" s="27" t="n">
        <v>44420</v>
      </c>
      <c r="F144" s="27" t="n">
        <v>46611</v>
      </c>
      <c r="G144" s="19" t="s">
        <v>462</v>
      </c>
      <c r="H144" s="54"/>
      <c r="I144" s="54"/>
      <c r="J144" s="19" t="s">
        <v>463</v>
      </c>
      <c r="K144" s="19" t="s">
        <v>52</v>
      </c>
      <c r="L144" s="19" t="s">
        <v>53</v>
      </c>
      <c r="M144" s="19" t="s">
        <v>54</v>
      </c>
      <c r="N144" s="11" t="s">
        <v>254</v>
      </c>
      <c r="O144" s="57"/>
      <c r="P144" s="22" t="n">
        <v>9461</v>
      </c>
      <c r="Q144" s="97"/>
      <c r="R144" s="54"/>
      <c r="S144" s="54"/>
      <c r="T144" s="22" t="n">
        <v>9461</v>
      </c>
      <c r="U144" s="54"/>
      <c r="V144" s="54"/>
      <c r="W144" s="54"/>
      <c r="X144" s="54"/>
      <c r="Y144" s="19"/>
      <c r="Z144" s="19" t="n">
        <v>0.3</v>
      </c>
      <c r="AA144" s="19" t="n">
        <v>0.667</v>
      </c>
      <c r="AB144" s="19" t="n">
        <v>12</v>
      </c>
      <c r="AC144" s="19" t="n">
        <v>4.8</v>
      </c>
      <c r="AD144" s="19" t="n">
        <v>21.5</v>
      </c>
      <c r="AE144" s="19" t="n">
        <v>23</v>
      </c>
      <c r="AF144" s="19" t="n">
        <v>16.7</v>
      </c>
      <c r="AG144" s="19" t="n">
        <v>286</v>
      </c>
      <c r="AH144" s="11" t="n">
        <v>3922</v>
      </c>
      <c r="AI144" s="50" t="n">
        <v>45153</v>
      </c>
      <c r="AJ144" s="54"/>
      <c r="AK144" s="56"/>
      <c r="AL144" s="54"/>
      <c r="AM144" s="54"/>
      <c r="AN144" s="54"/>
      <c r="AO144" s="54"/>
      <c r="AP144" s="54"/>
      <c r="AQ144" s="54"/>
      <c r="AR144" s="19" t="n">
        <v>302.7</v>
      </c>
      <c r="AS144" s="19" t="n">
        <v>43</v>
      </c>
      <c r="AT144" s="19" t="n">
        <v>20</v>
      </c>
      <c r="AU144" s="19" t="n">
        <v>44.0429</v>
      </c>
      <c r="AV144" s="22" t="n">
        <v>26</v>
      </c>
      <c r="AW144" s="21" t="n">
        <v>3</v>
      </c>
      <c r="AX144" s="21" t="n">
        <v>14.8675</v>
      </c>
      <c r="AY144" s="72" t="n">
        <f aca="false">AS144+AT144/60+AU144/3600</f>
        <v>43.3455674722222</v>
      </c>
      <c r="AZ144" s="72" t="n">
        <f aca="false">AV144+AW144/60+AX144/3600</f>
        <v>26.0541298611111</v>
      </c>
      <c r="BA144" s="103"/>
      <c r="BB144" s="103"/>
      <c r="BC144" s="16"/>
      <c r="BD144" s="16"/>
    </row>
    <row r="145" s="59" customFormat="true" ht="39.75" hidden="false" customHeight="true" outlineLevel="0" collapsed="false">
      <c r="A145" s="99" t="s">
        <v>464</v>
      </c>
      <c r="B145" s="18" t="s">
        <v>465</v>
      </c>
      <c r="C145" s="70" t="s">
        <v>466</v>
      </c>
      <c r="D145" s="27" t="n">
        <v>44469</v>
      </c>
      <c r="E145" s="27" t="n">
        <v>44469</v>
      </c>
      <c r="F145" s="27" t="n">
        <v>47109</v>
      </c>
      <c r="G145" s="19" t="s">
        <v>467</v>
      </c>
      <c r="H145" s="54"/>
      <c r="I145" s="54"/>
      <c r="J145" s="19" t="s">
        <v>85</v>
      </c>
      <c r="K145" s="19" t="s">
        <v>85</v>
      </c>
      <c r="L145" s="19" t="s">
        <v>86</v>
      </c>
      <c r="M145" s="19" t="s">
        <v>54</v>
      </c>
      <c r="N145" s="11" t="s">
        <v>254</v>
      </c>
      <c r="O145" s="57"/>
      <c r="P145" s="22" t="n">
        <v>90123</v>
      </c>
      <c r="Q145" s="97"/>
      <c r="R145" s="54"/>
      <c r="S145" s="54"/>
      <c r="T145" s="22" t="n">
        <v>90123</v>
      </c>
      <c r="U145" s="54"/>
      <c r="V145" s="54"/>
      <c r="W145" s="54"/>
      <c r="X145" s="54"/>
      <c r="Y145" s="19"/>
      <c r="Z145" s="19" t="n">
        <v>5.7</v>
      </c>
      <c r="AA145" s="19" t="n">
        <v>10</v>
      </c>
      <c r="AB145" s="19" t="n">
        <v>13.68</v>
      </c>
      <c r="AC145" s="19" t="n">
        <v>10.29</v>
      </c>
      <c r="AD145" s="19" t="n">
        <v>156.29</v>
      </c>
      <c r="AE145" s="19" t="n">
        <v>185</v>
      </c>
      <c r="AF145" s="19" t="n">
        <v>146</v>
      </c>
      <c r="AG145" s="19" t="n">
        <v>93.43</v>
      </c>
      <c r="AH145" s="11"/>
      <c r="AI145" s="50"/>
      <c r="AJ145" s="54" t="n">
        <v>3699</v>
      </c>
      <c r="AK145" s="56" t="n">
        <v>44881</v>
      </c>
      <c r="AL145" s="54"/>
      <c r="AM145" s="54"/>
      <c r="AN145" s="54"/>
      <c r="AO145" s="54"/>
      <c r="AP145" s="54"/>
      <c r="AQ145" s="54"/>
      <c r="AR145" s="19" t="n">
        <v>239.43</v>
      </c>
      <c r="AS145" s="19" t="n">
        <v>43</v>
      </c>
      <c r="AT145" s="19" t="n">
        <v>47</v>
      </c>
      <c r="AU145" s="19" t="n">
        <v>58.9</v>
      </c>
      <c r="AV145" s="22" t="n">
        <v>27</v>
      </c>
      <c r="AW145" s="21" t="n">
        <v>8</v>
      </c>
      <c r="AX145" s="21" t="n">
        <v>56.7</v>
      </c>
      <c r="AY145" s="72" t="n">
        <f aca="false">AS145+AT145/60+AU145/3600</f>
        <v>43.7996944444444</v>
      </c>
      <c r="AZ145" s="72" t="n">
        <f aca="false">AV145+AW145/60+AX145/3600</f>
        <v>27.1490833333333</v>
      </c>
      <c r="BA145" s="103"/>
      <c r="BB145" s="103"/>
      <c r="BC145" s="16"/>
      <c r="BD145" s="16"/>
    </row>
    <row r="146" s="59" customFormat="true" ht="39.75" hidden="false" customHeight="true" outlineLevel="0" collapsed="false">
      <c r="A146" s="99"/>
      <c r="B146" s="18" t="s">
        <v>468</v>
      </c>
      <c r="C146" s="70" t="s">
        <v>469</v>
      </c>
      <c r="D146" s="27" t="n">
        <v>44571</v>
      </c>
      <c r="E146" s="27" t="n">
        <v>44571</v>
      </c>
      <c r="F146" s="27" t="n">
        <v>46762</v>
      </c>
      <c r="G146" s="19" t="s">
        <v>470</v>
      </c>
      <c r="H146" s="54"/>
      <c r="I146" s="54"/>
      <c r="J146" s="19" t="s">
        <v>471</v>
      </c>
      <c r="K146" s="19" t="s">
        <v>52</v>
      </c>
      <c r="L146" s="19" t="s">
        <v>53</v>
      </c>
      <c r="M146" s="19" t="s">
        <v>54</v>
      </c>
      <c r="N146" s="11" t="s">
        <v>254</v>
      </c>
      <c r="O146" s="57"/>
      <c r="P146" s="22" t="n">
        <v>18922</v>
      </c>
      <c r="Q146" s="97"/>
      <c r="R146" s="54"/>
      <c r="S146" s="54"/>
      <c r="T146" s="22" t="n">
        <v>18922</v>
      </c>
      <c r="U146" s="54"/>
      <c r="V146" s="54"/>
      <c r="W146" s="54"/>
      <c r="X146" s="54"/>
      <c r="Y146" s="19"/>
      <c r="Z146" s="19" t="n">
        <v>0.6</v>
      </c>
      <c r="AA146" s="19" t="n">
        <v>2</v>
      </c>
      <c r="AB146" s="19" t="n">
        <v>7.2</v>
      </c>
      <c r="AC146" s="19" t="n">
        <v>1.44</v>
      </c>
      <c r="AD146" s="19" t="n">
        <v>3.04</v>
      </c>
      <c r="AE146" s="19" t="n">
        <v>6.5</v>
      </c>
      <c r="AF146" s="19" t="s">
        <v>472</v>
      </c>
      <c r="AG146" s="19" t="n">
        <v>222.25</v>
      </c>
      <c r="AH146" s="11"/>
      <c r="AI146" s="50"/>
      <c r="AJ146" s="54"/>
      <c r="AK146" s="56"/>
      <c r="AL146" s="54"/>
      <c r="AM146" s="54"/>
      <c r="AN146" s="54"/>
      <c r="AO146" s="54"/>
      <c r="AP146" s="54"/>
      <c r="AQ146" s="54"/>
      <c r="AR146" s="19" t="n">
        <v>223.852</v>
      </c>
      <c r="AS146" s="19" t="n">
        <v>43</v>
      </c>
      <c r="AT146" s="19" t="n">
        <v>24</v>
      </c>
      <c r="AU146" s="19" t="n">
        <v>10.9</v>
      </c>
      <c r="AV146" s="22" t="n">
        <v>26</v>
      </c>
      <c r="AW146" s="21" t="n">
        <v>18</v>
      </c>
      <c r="AX146" s="21" t="n">
        <v>37.07</v>
      </c>
      <c r="AY146" s="72" t="n">
        <f aca="false">AS146+AT146/60+AU146/3600</f>
        <v>43.4030277777778</v>
      </c>
      <c r="AZ146" s="72" t="n">
        <f aca="false">AV146+AW146/60+AX146/3600</f>
        <v>26.3102972222222</v>
      </c>
      <c r="BA146" s="103"/>
      <c r="BB146" s="103"/>
      <c r="BC146" s="16"/>
      <c r="BD146" s="16"/>
    </row>
    <row r="147" s="59" customFormat="true" ht="39.75" hidden="false" customHeight="true" outlineLevel="0" collapsed="false">
      <c r="A147" s="99"/>
      <c r="B147" s="18" t="s">
        <v>473</v>
      </c>
      <c r="C147" s="70" t="s">
        <v>474</v>
      </c>
      <c r="D147" s="27" t="n">
        <v>44622</v>
      </c>
      <c r="E147" s="27" t="n">
        <v>44622</v>
      </c>
      <c r="F147" s="27" t="n">
        <v>46814</v>
      </c>
      <c r="G147" s="19" t="s">
        <v>475</v>
      </c>
      <c r="H147" s="54"/>
      <c r="I147" s="54"/>
      <c r="J147" s="19" t="s">
        <v>476</v>
      </c>
      <c r="K147" s="19" t="s">
        <v>352</v>
      </c>
      <c r="L147" s="19" t="s">
        <v>353</v>
      </c>
      <c r="M147" s="19" t="s">
        <v>54</v>
      </c>
      <c r="N147" s="11" t="s">
        <v>254</v>
      </c>
      <c r="O147" s="57"/>
      <c r="P147" s="22" t="n">
        <v>372125</v>
      </c>
      <c r="Q147" s="97"/>
      <c r="R147" s="54"/>
      <c r="S147" s="54"/>
      <c r="T147" s="22" t="n">
        <v>372125</v>
      </c>
      <c r="U147" s="54"/>
      <c r="V147" s="54"/>
      <c r="W147" s="54"/>
      <c r="X147" s="54"/>
      <c r="Y147" s="19"/>
      <c r="Z147" s="19" t="n">
        <v>11.8</v>
      </c>
      <c r="AA147" s="19" t="n">
        <v>22</v>
      </c>
      <c r="AB147" s="19" t="n">
        <v>12</v>
      </c>
      <c r="AC147" s="19" t="n">
        <v>50.45</v>
      </c>
      <c r="AD147" s="19" t="n">
        <v>259.45</v>
      </c>
      <c r="AE147" s="19" t="s">
        <v>477</v>
      </c>
      <c r="AF147" s="19" t="s">
        <v>478</v>
      </c>
      <c r="AG147" s="19" t="n">
        <v>52.31</v>
      </c>
      <c r="AH147" s="11"/>
      <c r="AI147" s="50"/>
      <c r="AJ147" s="54"/>
      <c r="AK147" s="56"/>
      <c r="AL147" s="54"/>
      <c r="AM147" s="54"/>
      <c r="AN147" s="54"/>
      <c r="AO147" s="54"/>
      <c r="AP147" s="54"/>
      <c r="AQ147" s="54"/>
      <c r="AR147" s="19" t="n">
        <v>261.311</v>
      </c>
      <c r="AS147" s="19" t="n">
        <v>43</v>
      </c>
      <c r="AT147" s="19" t="n">
        <v>23</v>
      </c>
      <c r="AU147" s="19" t="n">
        <v>56.5</v>
      </c>
      <c r="AV147" s="22" t="n">
        <v>27</v>
      </c>
      <c r="AW147" s="21" t="n">
        <v>29</v>
      </c>
      <c r="AX147" s="21" t="n">
        <v>33.83</v>
      </c>
      <c r="AY147" s="72" t="n">
        <f aca="false">AS147+AT147/60+AU147/3600</f>
        <v>43.3990277777778</v>
      </c>
      <c r="AZ147" s="72" t="n">
        <f aca="false">AV147+AW147/60+AX147/3600</f>
        <v>27.4927305555556</v>
      </c>
      <c r="BA147" s="103"/>
      <c r="BB147" s="103"/>
      <c r="BC147" s="16"/>
      <c r="BD147" s="16"/>
    </row>
    <row r="148" s="59" customFormat="true" ht="39.75" hidden="false" customHeight="true" outlineLevel="0" collapsed="false">
      <c r="A148" s="99"/>
      <c r="B148" s="18" t="s">
        <v>473</v>
      </c>
      <c r="C148" s="70" t="s">
        <v>474</v>
      </c>
      <c r="D148" s="27" t="n">
        <v>44622</v>
      </c>
      <c r="E148" s="27" t="n">
        <v>44622</v>
      </c>
      <c r="F148" s="27" t="n">
        <v>46814</v>
      </c>
      <c r="G148" s="19" t="s">
        <v>479</v>
      </c>
      <c r="H148" s="54"/>
      <c r="I148" s="54"/>
      <c r="J148" s="19" t="s">
        <v>476</v>
      </c>
      <c r="K148" s="19" t="s">
        <v>352</v>
      </c>
      <c r="L148" s="19" t="s">
        <v>353</v>
      </c>
      <c r="M148" s="19" t="s">
        <v>54</v>
      </c>
      <c r="N148" s="11" t="s">
        <v>254</v>
      </c>
      <c r="O148" s="57"/>
      <c r="P148" s="22" t="n">
        <v>425736</v>
      </c>
      <c r="Q148" s="97"/>
      <c r="R148" s="54"/>
      <c r="S148" s="54"/>
      <c r="T148" s="22" t="n">
        <v>425736</v>
      </c>
      <c r="U148" s="54"/>
      <c r="V148" s="54"/>
      <c r="W148" s="54"/>
      <c r="X148" s="54"/>
      <c r="Y148" s="19"/>
      <c r="Z148" s="19" t="n">
        <v>13.5</v>
      </c>
      <c r="AA148" s="19" t="n">
        <v>32</v>
      </c>
      <c r="AB148" s="19" t="n">
        <v>10</v>
      </c>
      <c r="AC148" s="19" t="n">
        <v>28.6</v>
      </c>
      <c r="AD148" s="19" t="n">
        <v>242.6</v>
      </c>
      <c r="AE148" s="19" t="s">
        <v>480</v>
      </c>
      <c r="AF148" s="19" t="s">
        <v>481</v>
      </c>
      <c r="AG148" s="19" t="n">
        <v>48.82</v>
      </c>
      <c r="AH148" s="11"/>
      <c r="AI148" s="50"/>
      <c r="AJ148" s="54"/>
      <c r="AK148" s="56"/>
      <c r="AL148" s="54"/>
      <c r="AM148" s="54"/>
      <c r="AN148" s="54"/>
      <c r="AO148" s="54"/>
      <c r="AP148" s="54"/>
      <c r="AQ148" s="54"/>
      <c r="AR148" s="19" t="n">
        <v>262.824</v>
      </c>
      <c r="AS148" s="19" t="n">
        <v>43</v>
      </c>
      <c r="AT148" s="19" t="n">
        <v>23</v>
      </c>
      <c r="AU148" s="19" t="n">
        <v>48.06</v>
      </c>
      <c r="AV148" s="22" t="n">
        <v>27</v>
      </c>
      <c r="AW148" s="21" t="n">
        <v>29</v>
      </c>
      <c r="AX148" s="21" t="n">
        <v>43.4</v>
      </c>
      <c r="AY148" s="72" t="n">
        <f aca="false">AS148+AT148/60+AU148/3600</f>
        <v>43.3966833333333</v>
      </c>
      <c r="AZ148" s="72" t="n">
        <f aca="false">AV148+AW148/60+AX148/3600</f>
        <v>27.4953888888889</v>
      </c>
      <c r="BA148" s="103"/>
      <c r="BB148" s="103"/>
      <c r="BC148" s="16"/>
      <c r="BD148" s="16"/>
    </row>
    <row r="149" s="59" customFormat="true" ht="39.75" hidden="false" customHeight="true" outlineLevel="0" collapsed="false">
      <c r="A149" s="99"/>
      <c r="B149" s="18" t="s">
        <v>473</v>
      </c>
      <c r="C149" s="70" t="s">
        <v>474</v>
      </c>
      <c r="D149" s="27" t="n">
        <v>44622</v>
      </c>
      <c r="E149" s="27" t="n">
        <v>44622</v>
      </c>
      <c r="F149" s="27" t="n">
        <v>46814</v>
      </c>
      <c r="G149" s="19" t="s">
        <v>482</v>
      </c>
      <c r="H149" s="54"/>
      <c r="I149" s="54"/>
      <c r="J149" s="19" t="s">
        <v>476</v>
      </c>
      <c r="K149" s="19" t="s">
        <v>352</v>
      </c>
      <c r="L149" s="19" t="s">
        <v>353</v>
      </c>
      <c r="M149" s="19" t="s">
        <v>54</v>
      </c>
      <c r="N149" s="11" t="s">
        <v>254</v>
      </c>
      <c r="O149" s="57"/>
      <c r="P149" s="22" t="n">
        <v>425736</v>
      </c>
      <c r="Q149" s="97"/>
      <c r="R149" s="54"/>
      <c r="S149" s="54"/>
      <c r="T149" s="22" t="n">
        <v>425736</v>
      </c>
      <c r="U149" s="54"/>
      <c r="V149" s="54"/>
      <c r="W149" s="54"/>
      <c r="X149" s="54"/>
      <c r="Y149" s="19"/>
      <c r="Z149" s="19" t="n">
        <v>13.5</v>
      </c>
      <c r="AA149" s="19" t="n">
        <v>32</v>
      </c>
      <c r="AB149" s="19" t="n">
        <v>10</v>
      </c>
      <c r="AC149" s="19" t="n">
        <v>40.22</v>
      </c>
      <c r="AD149" s="19" t="n">
        <v>255.22</v>
      </c>
      <c r="AE149" s="19" t="s">
        <v>477</v>
      </c>
      <c r="AF149" s="19" t="s">
        <v>483</v>
      </c>
      <c r="AG149" s="19" t="n">
        <v>50.4</v>
      </c>
      <c r="AH149" s="11"/>
      <c r="AI149" s="50"/>
      <c r="AJ149" s="54"/>
      <c r="AK149" s="56"/>
      <c r="AL149" s="54"/>
      <c r="AM149" s="54"/>
      <c r="AN149" s="54"/>
      <c r="AO149" s="54"/>
      <c r="AP149" s="54"/>
      <c r="AQ149" s="54"/>
      <c r="AR149" s="19" t="n">
        <v>265.402</v>
      </c>
      <c r="AS149" s="19" t="n">
        <v>43</v>
      </c>
      <c r="AT149" s="19" t="n">
        <v>23</v>
      </c>
      <c r="AU149" s="19" t="n">
        <v>45.14</v>
      </c>
      <c r="AV149" s="22" t="n">
        <v>27</v>
      </c>
      <c r="AW149" s="21" t="n">
        <v>29</v>
      </c>
      <c r="AX149" s="21" t="n">
        <v>15.2</v>
      </c>
      <c r="AY149" s="72" t="n">
        <f aca="false">AS149+AT149/60+AU149/3600</f>
        <v>43.3958722222222</v>
      </c>
      <c r="AZ149" s="72" t="n">
        <f aca="false">AV149+AW149/60+AX149/3600</f>
        <v>27.4875555555556</v>
      </c>
      <c r="BA149" s="103"/>
      <c r="BB149" s="103"/>
      <c r="BC149" s="16"/>
      <c r="BD149" s="16"/>
    </row>
    <row r="150" s="59" customFormat="true" ht="39.75" hidden="false" customHeight="true" outlineLevel="0" collapsed="false">
      <c r="A150" s="99" t="s">
        <v>406</v>
      </c>
      <c r="B150" s="18" t="s">
        <v>484</v>
      </c>
      <c r="C150" s="70" t="n">
        <v>11520400</v>
      </c>
      <c r="D150" s="27" t="n">
        <v>44678</v>
      </c>
      <c r="E150" s="27" t="n">
        <v>44678</v>
      </c>
      <c r="F150" s="27" t="n">
        <v>46870</v>
      </c>
      <c r="G150" s="19" t="s">
        <v>485</v>
      </c>
      <c r="H150" s="54"/>
      <c r="I150" s="54"/>
      <c r="J150" s="19" t="s">
        <v>486</v>
      </c>
      <c r="K150" s="19" t="s">
        <v>278</v>
      </c>
      <c r="L150" s="19" t="s">
        <v>214</v>
      </c>
      <c r="M150" s="19" t="s">
        <v>54</v>
      </c>
      <c r="N150" s="11" t="s">
        <v>254</v>
      </c>
      <c r="O150" s="57"/>
      <c r="P150" s="22" t="n">
        <v>425736</v>
      </c>
      <c r="Q150" s="97"/>
      <c r="R150" s="54"/>
      <c r="S150" s="54"/>
      <c r="T150" s="22" t="n">
        <v>425736</v>
      </c>
      <c r="U150" s="54"/>
      <c r="V150" s="54"/>
      <c r="W150" s="54"/>
      <c r="X150" s="54"/>
      <c r="Y150" s="19"/>
      <c r="Z150" s="19" t="n">
        <v>13.5</v>
      </c>
      <c r="AA150" s="19" t="n">
        <v>40</v>
      </c>
      <c r="AB150" s="19" t="n">
        <v>8</v>
      </c>
      <c r="AC150" s="19" t="n">
        <v>4.36</v>
      </c>
      <c r="AD150" s="19" t="n">
        <v>147.56</v>
      </c>
      <c r="AE150" s="19" t="s">
        <v>487</v>
      </c>
      <c r="AF150" s="19" t="s">
        <v>488</v>
      </c>
      <c r="AG150" s="19" t="n">
        <v>15.66</v>
      </c>
      <c r="AH150" s="11" t="s">
        <v>489</v>
      </c>
      <c r="AI150" s="50" t="s">
        <v>490</v>
      </c>
      <c r="AJ150" s="54"/>
      <c r="AK150" s="56"/>
      <c r="AL150" s="54"/>
      <c r="AM150" s="54"/>
      <c r="AN150" s="54"/>
      <c r="AO150" s="54"/>
      <c r="AP150" s="54"/>
      <c r="AQ150" s="54"/>
      <c r="AR150" s="19" t="n">
        <v>158.864</v>
      </c>
      <c r="AS150" s="19" t="n">
        <v>43</v>
      </c>
      <c r="AT150" s="19" t="n">
        <v>44</v>
      </c>
      <c r="AU150" s="19" t="n">
        <v>55.421</v>
      </c>
      <c r="AV150" s="22" t="n">
        <v>28</v>
      </c>
      <c r="AW150" s="21" t="n">
        <v>11</v>
      </c>
      <c r="AX150" s="21" t="n">
        <v>56.687</v>
      </c>
      <c r="AY150" s="72" t="n">
        <f aca="false">AS150+AT150/60+AU150/3600</f>
        <v>43.7487280555556</v>
      </c>
      <c r="AZ150" s="72" t="n">
        <f aca="false">AV150+AW150/60+AX150/3600</f>
        <v>28.1990797222222</v>
      </c>
      <c r="BA150" s="103"/>
      <c r="BB150" s="103"/>
      <c r="BC150" s="16"/>
      <c r="BD150" s="16"/>
    </row>
    <row r="151" s="59" customFormat="true" ht="39.75" hidden="false" customHeight="true" outlineLevel="0" collapsed="false">
      <c r="A151" s="99" t="s">
        <v>491</v>
      </c>
      <c r="B151" s="18" t="s">
        <v>492</v>
      </c>
      <c r="C151" s="70" t="s">
        <v>493</v>
      </c>
      <c r="D151" s="27" t="n">
        <v>44678</v>
      </c>
      <c r="E151" s="27" t="n">
        <v>44678</v>
      </c>
      <c r="F151" s="27" t="n">
        <v>46870</v>
      </c>
      <c r="G151" s="19" t="s">
        <v>494</v>
      </c>
      <c r="H151" s="54"/>
      <c r="I151" s="54"/>
      <c r="J151" s="19" t="s">
        <v>486</v>
      </c>
      <c r="K151" s="19" t="s">
        <v>278</v>
      </c>
      <c r="L151" s="19" t="s">
        <v>214</v>
      </c>
      <c r="M151" s="19" t="s">
        <v>54</v>
      </c>
      <c r="N151" s="11" t="s">
        <v>254</v>
      </c>
      <c r="O151" s="57"/>
      <c r="P151" s="22" t="n">
        <v>447811</v>
      </c>
      <c r="Q151" s="97"/>
      <c r="R151" s="54"/>
      <c r="S151" s="54"/>
      <c r="T151" s="22" t="n">
        <v>447811</v>
      </c>
      <c r="U151" s="54"/>
      <c r="V151" s="54"/>
      <c r="W151" s="54"/>
      <c r="X151" s="54"/>
      <c r="Y151" s="19"/>
      <c r="Z151" s="19" t="n">
        <v>14.2</v>
      </c>
      <c r="AA151" s="19" t="n">
        <v>40</v>
      </c>
      <c r="AB151" s="19" t="n">
        <v>8</v>
      </c>
      <c r="AC151" s="19" t="n">
        <v>5</v>
      </c>
      <c r="AD151" s="19" t="n">
        <v>149.4</v>
      </c>
      <c r="AE151" s="19" t="s">
        <v>495</v>
      </c>
      <c r="AF151" s="19" t="s">
        <v>496</v>
      </c>
      <c r="AG151" s="19" t="n">
        <v>14.1</v>
      </c>
      <c r="AH151" s="11" t="s">
        <v>497</v>
      </c>
      <c r="AI151" s="50" t="s">
        <v>498</v>
      </c>
      <c r="AJ151" s="54"/>
      <c r="AK151" s="56"/>
      <c r="AL151" s="54"/>
      <c r="AM151" s="54"/>
      <c r="AN151" s="54"/>
      <c r="AO151" s="54"/>
      <c r="AP151" s="54"/>
      <c r="AQ151" s="54"/>
      <c r="AR151" s="19" t="n">
        <v>158.504</v>
      </c>
      <c r="AS151" s="19" t="n">
        <v>43</v>
      </c>
      <c r="AT151" s="19" t="n">
        <v>45</v>
      </c>
      <c r="AU151" s="19" t="n">
        <v>34.15</v>
      </c>
      <c r="AV151" s="22" t="n">
        <v>28</v>
      </c>
      <c r="AW151" s="21" t="n">
        <v>11</v>
      </c>
      <c r="AX151" s="21" t="n">
        <v>50.97</v>
      </c>
      <c r="AY151" s="72" t="n">
        <f aca="false">AS151+AT151/60+AU151/3600</f>
        <v>43.7594861111111</v>
      </c>
      <c r="AZ151" s="72" t="n">
        <f aca="false">AV151+AW151/60+AX151/3600</f>
        <v>28.1974916666667</v>
      </c>
      <c r="BA151" s="103"/>
      <c r="BB151" s="103"/>
      <c r="BC151" s="16"/>
      <c r="BD151" s="16"/>
    </row>
    <row r="152" s="59" customFormat="true" ht="39.75" hidden="false" customHeight="true" outlineLevel="0" collapsed="false">
      <c r="A152" s="99"/>
      <c r="B152" s="18" t="s">
        <v>499</v>
      </c>
      <c r="C152" s="70" t="s">
        <v>500</v>
      </c>
      <c r="D152" s="27" t="n">
        <v>44720</v>
      </c>
      <c r="E152" s="27" t="n">
        <v>44720</v>
      </c>
      <c r="F152" s="27" t="n">
        <v>46912</v>
      </c>
      <c r="G152" s="19" t="s">
        <v>501</v>
      </c>
      <c r="H152" s="54"/>
      <c r="I152" s="54"/>
      <c r="J152" s="19" t="s">
        <v>84</v>
      </c>
      <c r="K152" s="19" t="s">
        <v>85</v>
      </c>
      <c r="L152" s="19" t="s">
        <v>86</v>
      </c>
      <c r="M152" s="19" t="s">
        <v>54</v>
      </c>
      <c r="N152" s="11" t="s">
        <v>254</v>
      </c>
      <c r="O152" s="57"/>
      <c r="P152" s="22" t="n">
        <v>211291</v>
      </c>
      <c r="Q152" s="97"/>
      <c r="R152" s="54"/>
      <c r="S152" s="54"/>
      <c r="T152" s="22" t="n">
        <v>211291</v>
      </c>
      <c r="U152" s="54"/>
      <c r="V152" s="54"/>
      <c r="W152" s="54"/>
      <c r="X152" s="54"/>
      <c r="Y152" s="19"/>
      <c r="Z152" s="19" t="n">
        <v>6.7</v>
      </c>
      <c r="AA152" s="19" t="n">
        <v>20</v>
      </c>
      <c r="AB152" s="19" t="n">
        <v>8</v>
      </c>
      <c r="AC152" s="19" t="n">
        <v>42.89</v>
      </c>
      <c r="AD152" s="19" t="n">
        <v>172.89</v>
      </c>
      <c r="AE152" s="19" t="s">
        <v>502</v>
      </c>
      <c r="AF152" s="19" t="s">
        <v>503</v>
      </c>
      <c r="AG152" s="19" t="n">
        <v>143.61</v>
      </c>
      <c r="AH152" s="11"/>
      <c r="AI152" s="50"/>
      <c r="AJ152" s="54"/>
      <c r="AK152" s="56"/>
      <c r="AL152" s="54"/>
      <c r="AM152" s="54"/>
      <c r="AN152" s="54"/>
      <c r="AO152" s="54"/>
      <c r="AP152" s="54"/>
      <c r="AQ152" s="54"/>
      <c r="AR152" s="19" t="n">
        <v>273.61</v>
      </c>
      <c r="AS152" s="19" t="n">
        <v>43</v>
      </c>
      <c r="AT152" s="19" t="n">
        <v>43</v>
      </c>
      <c r="AU152" s="19" t="n">
        <v>5.97</v>
      </c>
      <c r="AV152" s="22" t="n">
        <v>27</v>
      </c>
      <c r="AW152" s="21" t="n">
        <v>8</v>
      </c>
      <c r="AX152" s="21" t="n">
        <v>1.22</v>
      </c>
      <c r="AY152" s="72" t="n">
        <f aca="false">AS152+AT152/60+AU152/3600</f>
        <v>43.718325</v>
      </c>
      <c r="AZ152" s="72" t="n">
        <f aca="false">AV152+AW152/60+AX152/3600</f>
        <v>27.1336722222222</v>
      </c>
      <c r="BA152" s="103"/>
      <c r="BB152" s="103"/>
      <c r="BC152" s="16"/>
      <c r="BD152" s="16"/>
    </row>
    <row r="153" s="59" customFormat="true" ht="39.75" hidden="false" customHeight="true" outlineLevel="0" collapsed="false">
      <c r="A153" s="99"/>
      <c r="B153" s="18" t="s">
        <v>484</v>
      </c>
      <c r="C153" s="70" t="s">
        <v>504</v>
      </c>
      <c r="D153" s="27" t="n">
        <v>44778</v>
      </c>
      <c r="E153" s="27" t="n">
        <v>44778</v>
      </c>
      <c r="F153" s="27" t="n">
        <v>46970</v>
      </c>
      <c r="G153" s="19" t="s">
        <v>505</v>
      </c>
      <c r="H153" s="54"/>
      <c r="I153" s="54"/>
      <c r="J153" s="19" t="s">
        <v>278</v>
      </c>
      <c r="K153" s="19" t="s">
        <v>278</v>
      </c>
      <c r="L153" s="19" t="s">
        <v>214</v>
      </c>
      <c r="M153" s="19" t="s">
        <v>54</v>
      </c>
      <c r="N153" s="11" t="s">
        <v>254</v>
      </c>
      <c r="O153" s="57"/>
      <c r="P153" s="22" t="n">
        <v>195523</v>
      </c>
      <c r="Q153" s="97"/>
      <c r="R153" s="54"/>
      <c r="S153" s="54"/>
      <c r="T153" s="22" t="n">
        <v>195523</v>
      </c>
      <c r="U153" s="54"/>
      <c r="V153" s="54"/>
      <c r="W153" s="54"/>
      <c r="X153" s="54"/>
      <c r="Y153" s="19"/>
      <c r="Z153" s="19" t="n">
        <v>6.2</v>
      </c>
      <c r="AA153" s="19" t="n">
        <v>26</v>
      </c>
      <c r="AB153" s="19" t="n">
        <v>6</v>
      </c>
      <c r="AC153" s="19" t="n">
        <v>6.4</v>
      </c>
      <c r="AD153" s="19" t="n">
        <v>214.5</v>
      </c>
      <c r="AE153" s="19" t="s">
        <v>506</v>
      </c>
      <c r="AF153" s="19" t="s">
        <v>507</v>
      </c>
      <c r="AG153" s="19" t="n">
        <v>18.9</v>
      </c>
      <c r="AH153" s="11"/>
      <c r="AI153" s="50"/>
      <c r="AJ153" s="54"/>
      <c r="AK153" s="56"/>
      <c r="AL153" s="54"/>
      <c r="AM153" s="54"/>
      <c r="AN153" s="54"/>
      <c r="AO153" s="54"/>
      <c r="AP153" s="54"/>
      <c r="AQ153" s="54"/>
      <c r="AR153" s="19" t="n">
        <v>227</v>
      </c>
      <c r="AS153" s="19" t="n">
        <v>43</v>
      </c>
      <c r="AT153" s="19" t="n">
        <v>43</v>
      </c>
      <c r="AU153" s="19" t="n">
        <v>26.55</v>
      </c>
      <c r="AV153" s="22" t="n">
        <v>28</v>
      </c>
      <c r="AW153" s="21" t="n">
        <v>2</v>
      </c>
      <c r="AX153" s="21" t="n">
        <v>14.15</v>
      </c>
      <c r="AY153" s="72" t="n">
        <f aca="false">AS153+AT153/60+AU153/3600</f>
        <v>43.7240416666667</v>
      </c>
      <c r="AZ153" s="72" t="n">
        <f aca="false">AV153+AW153/60+AX153/3600</f>
        <v>28.0372638888889</v>
      </c>
      <c r="BA153" s="103"/>
      <c r="BB153" s="103"/>
      <c r="BC153" s="16"/>
      <c r="BD153" s="16"/>
    </row>
    <row r="154" s="59" customFormat="true" ht="39.75" hidden="false" customHeight="true" outlineLevel="0" collapsed="false">
      <c r="A154" s="99"/>
      <c r="B154" s="18" t="s">
        <v>508</v>
      </c>
      <c r="C154" s="70" t="s">
        <v>509</v>
      </c>
      <c r="D154" s="27" t="n">
        <v>44796</v>
      </c>
      <c r="E154" s="27" t="n">
        <v>44796</v>
      </c>
      <c r="F154" s="27" t="n">
        <v>46988</v>
      </c>
      <c r="G154" s="19" t="s">
        <v>510</v>
      </c>
      <c r="H154" s="54"/>
      <c r="I154" s="54"/>
      <c r="J154" s="19" t="s">
        <v>106</v>
      </c>
      <c r="K154" s="19" t="s">
        <v>106</v>
      </c>
      <c r="L154" s="19" t="s">
        <v>86</v>
      </c>
      <c r="M154" s="19" t="s">
        <v>54</v>
      </c>
      <c r="N154" s="11" t="s">
        <v>254</v>
      </c>
      <c r="O154" s="57"/>
      <c r="P154" s="22" t="n">
        <v>709560</v>
      </c>
      <c r="Q154" s="97"/>
      <c r="R154" s="54"/>
      <c r="S154" s="54"/>
      <c r="T154" s="22" t="n">
        <v>709560</v>
      </c>
      <c r="U154" s="54"/>
      <c r="V154" s="54"/>
      <c r="W154" s="54"/>
      <c r="X154" s="54"/>
      <c r="Y154" s="19"/>
      <c r="Z154" s="19" t="n">
        <v>22.5</v>
      </c>
      <c r="AA154" s="19" t="n">
        <v>30</v>
      </c>
      <c r="AB154" s="19" t="n">
        <v>18</v>
      </c>
      <c r="AC154" s="19" t="n">
        <v>15</v>
      </c>
      <c r="AD154" s="19" t="n">
        <v>150</v>
      </c>
      <c r="AE154" s="19" t="s">
        <v>511</v>
      </c>
      <c r="AF154" s="19" t="s">
        <v>512</v>
      </c>
      <c r="AG154" s="19" t="n">
        <v>18</v>
      </c>
      <c r="AH154" s="11"/>
      <c r="AI154" s="50"/>
      <c r="AJ154" s="54"/>
      <c r="AK154" s="56"/>
      <c r="AL154" s="54"/>
      <c r="AM154" s="54"/>
      <c r="AN154" s="54"/>
      <c r="AO154" s="54"/>
      <c r="AP154" s="54"/>
      <c r="AQ154" s="54"/>
      <c r="AR154" s="19" t="n">
        <v>183</v>
      </c>
      <c r="AS154" s="19" t="n">
        <v>43</v>
      </c>
      <c r="AT154" s="19" t="n">
        <v>56</v>
      </c>
      <c r="AU154" s="19" t="n">
        <v>40</v>
      </c>
      <c r="AV154" s="22" t="n">
        <v>27</v>
      </c>
      <c r="AW154" s="21" t="n">
        <v>17</v>
      </c>
      <c r="AX154" s="21" t="n">
        <v>43</v>
      </c>
      <c r="AY154" s="72" t="n">
        <f aca="false">AS154+AT154/60+AU154/3600</f>
        <v>43.9444444444444</v>
      </c>
      <c r="AZ154" s="72" t="n">
        <f aca="false">AV154+AW154/60+AX154/3600</f>
        <v>27.2952777777778</v>
      </c>
      <c r="BA154" s="103"/>
      <c r="BB154" s="103"/>
      <c r="BC154" s="16"/>
      <c r="BD154" s="16"/>
    </row>
    <row r="155" s="59" customFormat="true" ht="39.75" hidden="false" customHeight="true" outlineLevel="0" collapsed="false">
      <c r="A155" s="99"/>
      <c r="B155" s="18" t="s">
        <v>513</v>
      </c>
      <c r="C155" s="70" t="s">
        <v>514</v>
      </c>
      <c r="D155" s="27" t="n">
        <v>44798</v>
      </c>
      <c r="E155" s="27" t="n">
        <v>44798</v>
      </c>
      <c r="F155" s="27" t="n">
        <v>46990</v>
      </c>
      <c r="G155" s="19" t="s">
        <v>515</v>
      </c>
      <c r="H155" s="54"/>
      <c r="I155" s="54"/>
      <c r="J155" s="19" t="s">
        <v>516</v>
      </c>
      <c r="K155" s="19" t="s">
        <v>99</v>
      </c>
      <c r="L155" s="19" t="s">
        <v>86</v>
      </c>
      <c r="M155" s="19" t="s">
        <v>54</v>
      </c>
      <c r="N155" s="11" t="s">
        <v>254</v>
      </c>
      <c r="O155" s="57"/>
      <c r="P155" s="22" t="n">
        <v>946080</v>
      </c>
      <c r="Q155" s="97"/>
      <c r="R155" s="54"/>
      <c r="S155" s="54"/>
      <c r="T155" s="22" t="n">
        <v>946080</v>
      </c>
      <c r="U155" s="54"/>
      <c r="V155" s="54"/>
      <c r="W155" s="54"/>
      <c r="X155" s="54"/>
      <c r="Y155" s="19"/>
      <c r="Z155" s="19" t="n">
        <v>30</v>
      </c>
      <c r="AA155" s="19"/>
      <c r="AB155" s="19"/>
      <c r="AC155" s="19" t="n">
        <v>29.35</v>
      </c>
      <c r="AD155" s="19" t="n">
        <v>78.85</v>
      </c>
      <c r="AE155" s="19" t="s">
        <v>517</v>
      </c>
      <c r="AF155" s="19" t="s">
        <v>518</v>
      </c>
      <c r="AG155" s="19" t="n">
        <v>19.36</v>
      </c>
      <c r="AH155" s="11"/>
      <c r="AI155" s="50"/>
      <c r="AJ155" s="54"/>
      <c r="AK155" s="56"/>
      <c r="AL155" s="54"/>
      <c r="AM155" s="54"/>
      <c r="AN155" s="54"/>
      <c r="AO155" s="54"/>
      <c r="AP155" s="54"/>
      <c r="AQ155" s="54"/>
      <c r="AR155" s="19" t="n">
        <v>68.86</v>
      </c>
      <c r="AS155" s="19" t="n">
        <v>43</v>
      </c>
      <c r="AT155" s="19" t="n">
        <v>58</v>
      </c>
      <c r="AU155" s="19" t="n">
        <v>31.91</v>
      </c>
      <c r="AV155" s="22" t="n">
        <v>26</v>
      </c>
      <c r="AW155" s="21" t="n">
        <v>58</v>
      </c>
      <c r="AX155" s="21" t="n">
        <v>30.08</v>
      </c>
      <c r="AY155" s="72" t="n">
        <f aca="false">AS155+AT155/60+AU155/3600</f>
        <v>43.9755305555556</v>
      </c>
      <c r="AZ155" s="72" t="n">
        <f aca="false">AV155+AW155/60+AX155/3600</f>
        <v>26.9750222222222</v>
      </c>
      <c r="BA155" s="103"/>
      <c r="BB155" s="103"/>
      <c r="BC155" s="16"/>
      <c r="BD155" s="16"/>
    </row>
    <row r="156" s="59" customFormat="true" ht="39.75" hidden="false" customHeight="true" outlineLevel="0" collapsed="false">
      <c r="A156" s="99"/>
      <c r="B156" s="18" t="s">
        <v>519</v>
      </c>
      <c r="C156" s="70" t="s">
        <v>520</v>
      </c>
      <c r="D156" s="27" t="n">
        <v>44819</v>
      </c>
      <c r="E156" s="27" t="n">
        <v>44819</v>
      </c>
      <c r="F156" s="27" t="n">
        <v>47011</v>
      </c>
      <c r="G156" s="19" t="s">
        <v>521</v>
      </c>
      <c r="H156" s="54"/>
      <c r="I156" s="54"/>
      <c r="J156" s="19" t="s">
        <v>174</v>
      </c>
      <c r="K156" s="19" t="s">
        <v>174</v>
      </c>
      <c r="L156" s="19" t="s">
        <v>214</v>
      </c>
      <c r="M156" s="19" t="s">
        <v>54</v>
      </c>
      <c r="N156" s="11" t="s">
        <v>522</v>
      </c>
      <c r="O156" s="57"/>
      <c r="P156" s="22" t="n">
        <v>488808</v>
      </c>
      <c r="Q156" s="97"/>
      <c r="R156" s="54"/>
      <c r="S156" s="54" t="n">
        <v>3581</v>
      </c>
      <c r="T156" s="22" t="n">
        <v>485227</v>
      </c>
      <c r="U156" s="54"/>
      <c r="V156" s="54"/>
      <c r="W156" s="54"/>
      <c r="X156" s="54"/>
      <c r="Y156" s="19"/>
      <c r="Z156" s="19" t="n">
        <v>15.5</v>
      </c>
      <c r="AA156" s="19" t="n">
        <v>20</v>
      </c>
      <c r="AB156" s="19" t="n">
        <v>18.5</v>
      </c>
      <c r="AC156" s="19" t="n">
        <v>3.1</v>
      </c>
      <c r="AD156" s="19" t="n">
        <v>213.1</v>
      </c>
      <c r="AE156" s="19" t="s">
        <v>523</v>
      </c>
      <c r="AF156" s="19" t="s">
        <v>524</v>
      </c>
      <c r="AG156" s="19" t="n">
        <v>39</v>
      </c>
      <c r="AH156" s="11" t="n">
        <v>4364</v>
      </c>
      <c r="AI156" s="50" t="n">
        <v>45611</v>
      </c>
      <c r="AJ156" s="54"/>
      <c r="AK156" s="56"/>
      <c r="AL156" s="54"/>
      <c r="AM156" s="54"/>
      <c r="AN156" s="54"/>
      <c r="AO156" s="54"/>
      <c r="AP156" s="54"/>
      <c r="AQ156" s="54"/>
      <c r="AR156" s="19" t="n">
        <v>249</v>
      </c>
      <c r="AS156" s="19" t="n">
        <v>43</v>
      </c>
      <c r="AT156" s="19" t="n">
        <v>44</v>
      </c>
      <c r="AU156" s="19" t="n">
        <v>20.5</v>
      </c>
      <c r="AV156" s="22" t="n">
        <v>27</v>
      </c>
      <c r="AW156" s="21" t="n">
        <v>25</v>
      </c>
      <c r="AX156" s="21" t="n">
        <v>45.9</v>
      </c>
      <c r="AY156" s="72" t="n">
        <f aca="false">AS156+AT156/60+AU156/3600</f>
        <v>43.7390277777778</v>
      </c>
      <c r="AZ156" s="72" t="n">
        <f aca="false">AV156+AW156/60+AX156/3600</f>
        <v>27.4294166666667</v>
      </c>
      <c r="BA156" s="103"/>
      <c r="BB156" s="103"/>
      <c r="BC156" s="16"/>
      <c r="BD156" s="16"/>
    </row>
    <row r="157" s="59" customFormat="true" ht="39.75" hidden="false" customHeight="true" outlineLevel="0" collapsed="false">
      <c r="A157" s="26" t="s">
        <v>525</v>
      </c>
      <c r="B157" s="18" t="s">
        <v>526</v>
      </c>
      <c r="C157" s="70" t="n">
        <v>11520420</v>
      </c>
      <c r="D157" s="27" t="n">
        <v>44862</v>
      </c>
      <c r="E157" s="27" t="n">
        <v>44862</v>
      </c>
      <c r="F157" s="27" t="n">
        <v>47054</v>
      </c>
      <c r="G157" s="19" t="s">
        <v>527</v>
      </c>
      <c r="H157" s="54"/>
      <c r="I157" s="54"/>
      <c r="J157" s="19" t="s">
        <v>528</v>
      </c>
      <c r="K157" s="19" t="s">
        <v>278</v>
      </c>
      <c r="L157" s="19" t="s">
        <v>214</v>
      </c>
      <c r="M157" s="19" t="s">
        <v>54</v>
      </c>
      <c r="N157" s="11" t="s">
        <v>529</v>
      </c>
      <c r="O157" s="57"/>
      <c r="P157" s="22" t="n">
        <v>163987</v>
      </c>
      <c r="Q157" s="97"/>
      <c r="R157" s="54"/>
      <c r="S157" s="54" t="n">
        <v>31536</v>
      </c>
      <c r="T157" s="22" t="n">
        <v>132451</v>
      </c>
      <c r="U157" s="54"/>
      <c r="V157" s="54"/>
      <c r="W157" s="54"/>
      <c r="X157" s="54"/>
      <c r="Y157" s="19"/>
      <c r="Z157" s="19" t="n">
        <v>5.2</v>
      </c>
      <c r="AA157" s="19" t="n">
        <v>8</v>
      </c>
      <c r="AB157" s="19" t="n">
        <v>15.6</v>
      </c>
      <c r="AC157" s="19" t="n">
        <v>35.7</v>
      </c>
      <c r="AD157" s="19" t="n">
        <v>238</v>
      </c>
      <c r="AE157" s="19" t="n">
        <v>245</v>
      </c>
      <c r="AF157" s="19" t="n">
        <v>202.3</v>
      </c>
      <c r="AG157" s="19" t="n">
        <v>14.6</v>
      </c>
      <c r="AH157" s="11" t="n">
        <v>4281</v>
      </c>
      <c r="AI157" s="50" t="n">
        <v>45527</v>
      </c>
      <c r="AJ157" s="54"/>
      <c r="AK157" s="56"/>
      <c r="AL157" s="54"/>
      <c r="AM157" s="54"/>
      <c r="AN157" s="54"/>
      <c r="AO157" s="54"/>
      <c r="AP157" s="54"/>
      <c r="AQ157" s="54"/>
      <c r="AR157" s="19" t="n">
        <v>216.856</v>
      </c>
      <c r="AS157" s="19" t="n">
        <v>43</v>
      </c>
      <c r="AT157" s="19" t="n">
        <v>48</v>
      </c>
      <c r="AU157" s="19" t="n">
        <v>49.7</v>
      </c>
      <c r="AV157" s="22" t="n">
        <v>27</v>
      </c>
      <c r="AW157" s="21" t="n">
        <v>52</v>
      </c>
      <c r="AX157" s="21" t="n">
        <v>53.274</v>
      </c>
      <c r="AY157" s="72" t="n">
        <f aca="false">AS157+AT157/60+AU157/3600</f>
        <v>43.8138055555556</v>
      </c>
      <c r="AZ157" s="72" t="n">
        <f aca="false">AV157+AW157/60+AX157/3600</f>
        <v>27.881465</v>
      </c>
      <c r="BA157" s="103"/>
      <c r="BB157" s="103"/>
      <c r="BC157" s="16"/>
      <c r="BD157" s="16"/>
    </row>
    <row r="158" s="59" customFormat="true" ht="56.25" hidden="false" customHeight="true" outlineLevel="0" collapsed="false">
      <c r="A158" s="99"/>
      <c r="B158" s="18" t="s">
        <v>349</v>
      </c>
      <c r="C158" s="70" t="n">
        <v>11511496</v>
      </c>
      <c r="D158" s="27" t="n">
        <v>44865</v>
      </c>
      <c r="E158" s="27" t="n">
        <v>40001</v>
      </c>
      <c r="F158" s="27" t="n">
        <v>49131</v>
      </c>
      <c r="G158" s="19" t="s">
        <v>530</v>
      </c>
      <c r="H158" s="54"/>
      <c r="I158" s="54"/>
      <c r="J158" s="19" t="s">
        <v>531</v>
      </c>
      <c r="K158" s="19" t="s">
        <v>352</v>
      </c>
      <c r="L158" s="19" t="s">
        <v>353</v>
      </c>
      <c r="M158" s="19" t="s">
        <v>54</v>
      </c>
      <c r="N158" s="11" t="s">
        <v>66</v>
      </c>
      <c r="O158" s="57"/>
      <c r="P158" s="22" t="n">
        <v>200000</v>
      </c>
      <c r="Q158" s="97" t="n">
        <v>200000</v>
      </c>
      <c r="R158" s="54"/>
      <c r="S158" s="54"/>
      <c r="T158" s="54"/>
      <c r="U158" s="54"/>
      <c r="V158" s="54"/>
      <c r="W158" s="54"/>
      <c r="X158" s="54"/>
      <c r="Y158" s="19"/>
      <c r="Z158" s="21" t="n">
        <v>6.34</v>
      </c>
      <c r="AA158" s="19" t="n">
        <v>20</v>
      </c>
      <c r="AB158" s="19" t="n">
        <v>8</v>
      </c>
      <c r="AC158" s="19" t="n">
        <v>11.1</v>
      </c>
      <c r="AD158" s="19"/>
      <c r="AE158" s="19" t="n">
        <v>225</v>
      </c>
      <c r="AF158" s="19" t="n">
        <v>195</v>
      </c>
      <c r="AG158" s="19" t="n">
        <v>53.28</v>
      </c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19" t="n">
        <v>248.28</v>
      </c>
      <c r="AS158" s="19" t="n">
        <v>43</v>
      </c>
      <c r="AT158" s="19" t="n">
        <v>30</v>
      </c>
      <c r="AU158" s="19" t="n">
        <v>56.46</v>
      </c>
      <c r="AV158" s="22" t="n">
        <v>27</v>
      </c>
      <c r="AW158" s="21" t="n">
        <v>21</v>
      </c>
      <c r="AX158" s="21" t="n">
        <v>27.91</v>
      </c>
      <c r="AY158" s="48" t="n">
        <f aca="false">AS158+AT158/60+AU158/3600</f>
        <v>43.5156833333333</v>
      </c>
      <c r="AZ158" s="48" t="n">
        <f aca="false">AV158+AW158/60+AX158/3600</f>
        <v>27.3577527777778</v>
      </c>
      <c r="BA158" s="57"/>
      <c r="BB158" s="57"/>
      <c r="BC158" s="16" t="s">
        <v>532</v>
      </c>
      <c r="BD158" s="16"/>
    </row>
    <row r="159" s="59" customFormat="true" ht="56.25" hidden="false" customHeight="true" outlineLevel="0" collapsed="false">
      <c r="A159" s="99" t="s">
        <v>406</v>
      </c>
      <c r="B159" s="18" t="s">
        <v>533</v>
      </c>
      <c r="C159" s="70" t="n">
        <v>11520427</v>
      </c>
      <c r="D159" s="27" t="n">
        <v>44914</v>
      </c>
      <c r="E159" s="27" t="n">
        <v>44914</v>
      </c>
      <c r="F159" s="27" t="n">
        <v>47106</v>
      </c>
      <c r="G159" s="19" t="s">
        <v>534</v>
      </c>
      <c r="H159" s="54"/>
      <c r="I159" s="54"/>
      <c r="J159" s="19" t="s">
        <v>535</v>
      </c>
      <c r="K159" s="19" t="s">
        <v>536</v>
      </c>
      <c r="L159" s="19" t="s">
        <v>214</v>
      </c>
      <c r="M159" s="19" t="s">
        <v>54</v>
      </c>
      <c r="N159" s="11" t="s">
        <v>254</v>
      </c>
      <c r="O159" s="57"/>
      <c r="P159" s="22" t="n">
        <v>204984</v>
      </c>
      <c r="Q159" s="97"/>
      <c r="R159" s="54"/>
      <c r="S159" s="54"/>
      <c r="T159" s="54" t="n">
        <v>204984</v>
      </c>
      <c r="U159" s="54"/>
      <c r="V159" s="54"/>
      <c r="W159" s="54"/>
      <c r="X159" s="54"/>
      <c r="Y159" s="19"/>
      <c r="Z159" s="21" t="n">
        <v>6.5</v>
      </c>
      <c r="AA159" s="19"/>
      <c r="AB159" s="19"/>
      <c r="AC159" s="19" t="n">
        <v>12.6</v>
      </c>
      <c r="AD159" s="19" t="n">
        <v>192.6</v>
      </c>
      <c r="AE159" s="19" t="n">
        <v>200</v>
      </c>
      <c r="AF159" s="19" t="n">
        <v>180</v>
      </c>
      <c r="AG159" s="19" t="n">
        <v>27</v>
      </c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19" t="n">
        <v>207</v>
      </c>
      <c r="AS159" s="19" t="n">
        <v>43</v>
      </c>
      <c r="AT159" s="19" t="n">
        <v>50</v>
      </c>
      <c r="AU159" s="19" t="n">
        <v>5.8</v>
      </c>
      <c r="AV159" s="22" t="n">
        <v>27</v>
      </c>
      <c r="AW159" s="21" t="n">
        <v>48</v>
      </c>
      <c r="AX159" s="21" t="n">
        <v>47.3</v>
      </c>
      <c r="AY159" s="48" t="n">
        <f aca="false">AS159+AT159/60+AU159/3600</f>
        <v>43.8349444444444</v>
      </c>
      <c r="AZ159" s="48" t="n">
        <f aca="false">AV159+AW159/60+AX159/3600</f>
        <v>27.8131388888889</v>
      </c>
      <c r="BA159" s="57"/>
      <c r="BB159" s="57"/>
      <c r="BC159" s="16"/>
      <c r="BD159" s="16"/>
    </row>
    <row r="160" s="59" customFormat="true" ht="56.25" hidden="false" customHeight="true" outlineLevel="0" collapsed="false">
      <c r="A160" s="99" t="s">
        <v>406</v>
      </c>
      <c r="B160" s="18" t="s">
        <v>533</v>
      </c>
      <c r="C160" s="70" t="n">
        <v>11520428</v>
      </c>
      <c r="D160" s="27" t="n">
        <v>44914</v>
      </c>
      <c r="E160" s="27" t="n">
        <v>44914</v>
      </c>
      <c r="F160" s="27" t="n">
        <v>47106</v>
      </c>
      <c r="G160" s="19" t="s">
        <v>537</v>
      </c>
      <c r="H160" s="54"/>
      <c r="I160" s="54"/>
      <c r="J160" s="19" t="s">
        <v>535</v>
      </c>
      <c r="K160" s="19" t="s">
        <v>536</v>
      </c>
      <c r="L160" s="19" t="s">
        <v>214</v>
      </c>
      <c r="M160" s="19" t="s">
        <v>54</v>
      </c>
      <c r="N160" s="11" t="s">
        <v>254</v>
      </c>
      <c r="O160" s="57"/>
      <c r="P160" s="22" t="n">
        <v>157680</v>
      </c>
      <c r="Q160" s="97"/>
      <c r="R160" s="54"/>
      <c r="S160" s="54"/>
      <c r="T160" s="54" t="n">
        <v>157680</v>
      </c>
      <c r="U160" s="54"/>
      <c r="V160" s="54"/>
      <c r="W160" s="54"/>
      <c r="X160" s="54"/>
      <c r="Y160" s="19"/>
      <c r="Z160" s="21" t="n">
        <v>5</v>
      </c>
      <c r="AA160" s="19"/>
      <c r="AB160" s="19"/>
      <c r="AC160" s="19" t="n">
        <v>6.3</v>
      </c>
      <c r="AD160" s="19" t="n">
        <v>174.3</v>
      </c>
      <c r="AE160" s="19" t="n">
        <v>200</v>
      </c>
      <c r="AF160" s="19" t="n">
        <v>168</v>
      </c>
      <c r="AG160" s="19" t="n">
        <v>27</v>
      </c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19" t="n">
        <v>195</v>
      </c>
      <c r="AS160" s="19" t="n">
        <v>43</v>
      </c>
      <c r="AT160" s="19" t="n">
        <v>50</v>
      </c>
      <c r="AU160" s="19" t="n">
        <v>3.9</v>
      </c>
      <c r="AV160" s="22" t="n">
        <v>27</v>
      </c>
      <c r="AW160" s="21" t="n">
        <v>47</v>
      </c>
      <c r="AX160" s="21" t="n">
        <v>56.9</v>
      </c>
      <c r="AY160" s="48" t="n">
        <f aca="false">AS160+AT160/60+AU160/3600</f>
        <v>43.8344166666667</v>
      </c>
      <c r="AZ160" s="48" t="n">
        <f aca="false">AV160+AW160/60+AX160/3600</f>
        <v>27.7991388888889</v>
      </c>
      <c r="BA160" s="57"/>
      <c r="BB160" s="57"/>
      <c r="BC160" s="16"/>
      <c r="BD160" s="16"/>
    </row>
    <row r="161" s="59" customFormat="true" ht="56.25" hidden="false" customHeight="true" outlineLevel="0" collapsed="false">
      <c r="A161" s="99"/>
      <c r="B161" s="18" t="s">
        <v>538</v>
      </c>
      <c r="C161" s="70" t="n">
        <v>11530607</v>
      </c>
      <c r="D161" s="27" t="n">
        <v>44925</v>
      </c>
      <c r="E161" s="27" t="n">
        <v>44925</v>
      </c>
      <c r="F161" s="27" t="n">
        <v>47117</v>
      </c>
      <c r="G161" s="19" t="s">
        <v>539</v>
      </c>
      <c r="H161" s="54"/>
      <c r="I161" s="54"/>
      <c r="J161" s="19" t="s">
        <v>52</v>
      </c>
      <c r="K161" s="19" t="s">
        <v>52</v>
      </c>
      <c r="L161" s="19" t="s">
        <v>53</v>
      </c>
      <c r="M161" s="19" t="s">
        <v>54</v>
      </c>
      <c r="N161" s="11" t="s">
        <v>540</v>
      </c>
      <c r="O161" s="57"/>
      <c r="P161" s="22" t="n">
        <v>126144</v>
      </c>
      <c r="Q161" s="97"/>
      <c r="R161" s="54"/>
      <c r="S161" s="54"/>
      <c r="T161" s="54"/>
      <c r="U161" s="54"/>
      <c r="V161" s="54"/>
      <c r="W161" s="54" t="n">
        <v>126144</v>
      </c>
      <c r="X161" s="54"/>
      <c r="Y161" s="19"/>
      <c r="Z161" s="21" t="n">
        <v>4</v>
      </c>
      <c r="AA161" s="19"/>
      <c r="AB161" s="19"/>
      <c r="AC161" s="19" t="n">
        <v>0.86</v>
      </c>
      <c r="AD161" s="19" t="n">
        <v>2.86</v>
      </c>
      <c r="AE161" s="19" t="n">
        <v>3.6</v>
      </c>
      <c r="AF161" s="19" t="n">
        <v>2</v>
      </c>
      <c r="AG161" s="19" t="n">
        <v>190</v>
      </c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19" t="n">
        <v>192</v>
      </c>
      <c r="AS161" s="19" t="n">
        <v>43</v>
      </c>
      <c r="AT161" s="19" t="n">
        <v>20</v>
      </c>
      <c r="AU161" s="19" t="n">
        <v>48.8</v>
      </c>
      <c r="AV161" s="22" t="n">
        <v>26</v>
      </c>
      <c r="AW161" s="21" t="n">
        <v>13</v>
      </c>
      <c r="AX161" s="21" t="n">
        <v>44.5</v>
      </c>
      <c r="AY161" s="48" t="n">
        <f aca="false">AS161+AT161/60+AU161/3600</f>
        <v>43.3468888888889</v>
      </c>
      <c r="AZ161" s="48" t="n">
        <f aca="false">AV161+AW161/60+AX161/3600</f>
        <v>26.2290277777778</v>
      </c>
      <c r="BA161" s="57"/>
      <c r="BB161" s="57"/>
      <c r="BC161" s="16"/>
      <c r="BD161" s="16"/>
    </row>
    <row r="162" s="59" customFormat="true" ht="56.25" hidden="false" customHeight="true" outlineLevel="0" collapsed="false">
      <c r="A162" s="99"/>
      <c r="B162" s="18" t="s">
        <v>538</v>
      </c>
      <c r="C162" s="70" t="n">
        <v>11530607</v>
      </c>
      <c r="D162" s="27" t="n">
        <v>44925</v>
      </c>
      <c r="E162" s="27" t="n">
        <v>44925</v>
      </c>
      <c r="F162" s="27" t="n">
        <v>47117</v>
      </c>
      <c r="G162" s="19" t="s">
        <v>541</v>
      </c>
      <c r="H162" s="54"/>
      <c r="I162" s="54"/>
      <c r="J162" s="19" t="s">
        <v>52</v>
      </c>
      <c r="K162" s="19" t="s">
        <v>52</v>
      </c>
      <c r="L162" s="19" t="s">
        <v>53</v>
      </c>
      <c r="M162" s="19" t="s">
        <v>54</v>
      </c>
      <c r="N162" s="11" t="s">
        <v>540</v>
      </c>
      <c r="O162" s="57"/>
      <c r="P162" s="22" t="n">
        <v>126144</v>
      </c>
      <c r="Q162" s="97"/>
      <c r="R162" s="54"/>
      <c r="S162" s="54"/>
      <c r="T162" s="54"/>
      <c r="U162" s="54"/>
      <c r="V162" s="54"/>
      <c r="W162" s="54" t="n">
        <v>126144</v>
      </c>
      <c r="X162" s="54"/>
      <c r="Y162" s="19"/>
      <c r="Z162" s="21" t="n">
        <v>4</v>
      </c>
      <c r="AA162" s="19"/>
      <c r="AB162" s="19"/>
      <c r="AC162" s="19" t="n">
        <v>0.82</v>
      </c>
      <c r="AD162" s="19" t="n">
        <v>4.22</v>
      </c>
      <c r="AE162" s="19" t="n">
        <v>5.2</v>
      </c>
      <c r="AF162" s="19" t="n">
        <v>3.4</v>
      </c>
      <c r="AG162" s="19" t="n">
        <v>189.6</v>
      </c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19" t="n">
        <v>193</v>
      </c>
      <c r="AS162" s="19" t="n">
        <v>43</v>
      </c>
      <c r="AT162" s="19" t="n">
        <v>20</v>
      </c>
      <c r="AU162" s="19" t="n">
        <v>45.6</v>
      </c>
      <c r="AV162" s="22" t="n">
        <v>26</v>
      </c>
      <c r="AW162" s="21" t="n">
        <v>13</v>
      </c>
      <c r="AX162" s="21" t="n">
        <v>27.7</v>
      </c>
      <c r="AY162" s="48" t="n">
        <f aca="false">AS162+AT162/60+AU162/3600</f>
        <v>43.346</v>
      </c>
      <c r="AZ162" s="48" t="n">
        <f aca="false">AV162+AW162/60+AX162/3600</f>
        <v>26.2243611111111</v>
      </c>
      <c r="BA162" s="57"/>
      <c r="BB162" s="57"/>
      <c r="BC162" s="16"/>
      <c r="BD162" s="16"/>
    </row>
    <row r="163" s="59" customFormat="true" ht="56.25" hidden="false" customHeight="true" outlineLevel="0" collapsed="false">
      <c r="A163" s="99"/>
      <c r="B163" s="18" t="s">
        <v>538</v>
      </c>
      <c r="C163" s="70" t="n">
        <v>11530608</v>
      </c>
      <c r="D163" s="27" t="n">
        <v>44925</v>
      </c>
      <c r="E163" s="27" t="n">
        <v>44925</v>
      </c>
      <c r="F163" s="27" t="n">
        <v>47117</v>
      </c>
      <c r="G163" s="19" t="s">
        <v>542</v>
      </c>
      <c r="H163" s="54"/>
      <c r="I163" s="54"/>
      <c r="J163" s="19" t="s">
        <v>52</v>
      </c>
      <c r="K163" s="19" t="s">
        <v>52</v>
      </c>
      <c r="L163" s="19" t="s">
        <v>53</v>
      </c>
      <c r="M163" s="19" t="s">
        <v>54</v>
      </c>
      <c r="N163" s="11" t="s">
        <v>540</v>
      </c>
      <c r="O163" s="57"/>
      <c r="P163" s="22" t="n">
        <v>47304</v>
      </c>
      <c r="Q163" s="97"/>
      <c r="R163" s="54"/>
      <c r="S163" s="54"/>
      <c r="T163" s="54"/>
      <c r="U163" s="54"/>
      <c r="V163" s="54"/>
      <c r="W163" s="54" t="n">
        <v>47304</v>
      </c>
      <c r="X163" s="54"/>
      <c r="Y163" s="19"/>
      <c r="Z163" s="21" t="n">
        <v>1.5</v>
      </c>
      <c r="AA163" s="19" t="n">
        <v>3.5</v>
      </c>
      <c r="AB163" s="19" t="n">
        <v>10</v>
      </c>
      <c r="AC163" s="19" t="n">
        <v>1.1</v>
      </c>
      <c r="AD163" s="19" t="n">
        <v>10.1</v>
      </c>
      <c r="AE163" s="19" t="n">
        <v>13</v>
      </c>
      <c r="AF163" s="19" t="n">
        <v>9</v>
      </c>
      <c r="AG163" s="19" t="n">
        <v>208.8</v>
      </c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19" t="n">
        <v>217.8</v>
      </c>
      <c r="AS163" s="19" t="n">
        <v>43</v>
      </c>
      <c r="AT163" s="19" t="n">
        <v>20</v>
      </c>
      <c r="AU163" s="19" t="n">
        <v>34</v>
      </c>
      <c r="AV163" s="22" t="n">
        <v>26</v>
      </c>
      <c r="AW163" s="21" t="n">
        <v>13</v>
      </c>
      <c r="AX163" s="21" t="n">
        <v>39.6</v>
      </c>
      <c r="AY163" s="48" t="n">
        <f aca="false">AS163+AT163/60+AU163/3600</f>
        <v>43.3427777777778</v>
      </c>
      <c r="AZ163" s="48" t="n">
        <f aca="false">AV163+AW163/60+AX163/3600</f>
        <v>26.2276666666667</v>
      </c>
      <c r="BA163" s="57"/>
      <c r="BB163" s="57"/>
      <c r="BC163" s="16"/>
      <c r="BD163" s="16"/>
    </row>
    <row r="164" s="59" customFormat="true" ht="56.25" hidden="false" customHeight="true" outlineLevel="0" collapsed="false">
      <c r="A164" s="99" t="s">
        <v>464</v>
      </c>
      <c r="B164" s="18" t="s">
        <v>543</v>
      </c>
      <c r="C164" s="70" t="n">
        <v>11530610</v>
      </c>
      <c r="D164" s="27" t="n">
        <v>44950</v>
      </c>
      <c r="E164" s="27" t="n">
        <v>44950</v>
      </c>
      <c r="F164" s="27" t="n">
        <v>46878</v>
      </c>
      <c r="G164" s="19" t="s">
        <v>544</v>
      </c>
      <c r="H164" s="54"/>
      <c r="I164" s="54"/>
      <c r="J164" s="19" t="s">
        <v>214</v>
      </c>
      <c r="K164" s="19" t="s">
        <v>214</v>
      </c>
      <c r="L164" s="19" t="s">
        <v>214</v>
      </c>
      <c r="M164" s="19" t="s">
        <v>54</v>
      </c>
      <c r="N164" s="11" t="s">
        <v>545</v>
      </c>
      <c r="O164" s="57"/>
      <c r="P164" s="22" t="n">
        <v>0</v>
      </c>
      <c r="Q164" s="97"/>
      <c r="R164" s="54"/>
      <c r="S164" s="54"/>
      <c r="T164" s="54"/>
      <c r="U164" s="54"/>
      <c r="V164" s="54"/>
      <c r="W164" s="54"/>
      <c r="X164" s="54" t="n">
        <v>0</v>
      </c>
      <c r="Y164" s="19"/>
      <c r="Z164" s="21" t="n">
        <v>0</v>
      </c>
      <c r="AA164" s="19" t="n">
        <v>30</v>
      </c>
      <c r="AB164" s="19"/>
      <c r="AC164" s="19" t="n">
        <v>5.85</v>
      </c>
      <c r="AD164" s="19" t="n">
        <v>175.05</v>
      </c>
      <c r="AE164" s="19" t="n">
        <v>220</v>
      </c>
      <c r="AF164" s="19" t="n">
        <v>169.2</v>
      </c>
      <c r="AG164" s="19" t="n">
        <v>29.9</v>
      </c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19" t="n">
        <v>200.56</v>
      </c>
      <c r="AS164" s="19" t="n">
        <v>43</v>
      </c>
      <c r="AT164" s="19" t="n">
        <v>35</v>
      </c>
      <c r="AU164" s="19" t="n">
        <v>11.62</v>
      </c>
      <c r="AV164" s="22" t="n">
        <v>27</v>
      </c>
      <c r="AW164" s="21" t="n">
        <v>51</v>
      </c>
      <c r="AX164" s="21" t="n">
        <v>16.79</v>
      </c>
      <c r="AY164" s="48" t="n">
        <f aca="false">AS164+AT164/60+AU164/3600</f>
        <v>43.5865611111111</v>
      </c>
      <c r="AZ164" s="48" t="n">
        <f aca="false">AV164+AW164/60+AX164/3600</f>
        <v>27.8546638888889</v>
      </c>
      <c r="BA164" s="57"/>
      <c r="BB164" s="57"/>
      <c r="BC164" s="16"/>
      <c r="BD164" s="16"/>
    </row>
    <row r="165" s="59" customFormat="true" ht="56.25" hidden="false" customHeight="true" outlineLevel="0" collapsed="false">
      <c r="A165" s="99"/>
      <c r="B165" s="18" t="s">
        <v>546</v>
      </c>
      <c r="C165" s="70" t="n">
        <v>11520437</v>
      </c>
      <c r="D165" s="27" t="n">
        <v>45034</v>
      </c>
      <c r="E165" s="27" t="n">
        <v>45034</v>
      </c>
      <c r="F165" s="27" t="n">
        <v>47226</v>
      </c>
      <c r="G165" s="19" t="s">
        <v>547</v>
      </c>
      <c r="H165" s="54"/>
      <c r="I165" s="54"/>
      <c r="J165" s="19" t="s">
        <v>471</v>
      </c>
      <c r="K165" s="19" t="s">
        <v>52</v>
      </c>
      <c r="L165" s="19" t="s">
        <v>53</v>
      </c>
      <c r="M165" s="19" t="s">
        <v>54</v>
      </c>
      <c r="N165" s="11" t="s">
        <v>248</v>
      </c>
      <c r="O165" s="57"/>
      <c r="P165" s="22" t="n">
        <v>34690</v>
      </c>
      <c r="Q165" s="97"/>
      <c r="R165" s="54"/>
      <c r="S165" s="54" t="n">
        <v>34690</v>
      </c>
      <c r="T165" s="54"/>
      <c r="U165" s="54"/>
      <c r="V165" s="54"/>
      <c r="W165" s="54"/>
      <c r="X165" s="54"/>
      <c r="Y165" s="19"/>
      <c r="Z165" s="21" t="n">
        <v>1.1</v>
      </c>
      <c r="AA165" s="19" t="n">
        <v>5.5</v>
      </c>
      <c r="AB165" s="19" t="n">
        <v>4.8</v>
      </c>
      <c r="AC165" s="19" t="n">
        <v>5.5</v>
      </c>
      <c r="AD165" s="19" t="n">
        <v>2.35</v>
      </c>
      <c r="AE165" s="19" t="n">
        <v>6.5</v>
      </c>
      <c r="AF165" s="19" t="n">
        <v>1.6</v>
      </c>
      <c r="AG165" s="19" t="n">
        <v>206.43</v>
      </c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19" t="n">
        <v>208.03</v>
      </c>
      <c r="AS165" s="19" t="n">
        <v>43</v>
      </c>
      <c r="AT165" s="19" t="n">
        <v>25</v>
      </c>
      <c r="AU165" s="19" t="n">
        <v>37.665</v>
      </c>
      <c r="AV165" s="22" t="n">
        <v>26</v>
      </c>
      <c r="AW165" s="21" t="n">
        <v>21</v>
      </c>
      <c r="AX165" s="21" t="n">
        <v>37.699</v>
      </c>
      <c r="AY165" s="48" t="n">
        <f aca="false">AS165+AT165/60+AU165/3600</f>
        <v>43.4271291666667</v>
      </c>
      <c r="AZ165" s="48" t="n">
        <f aca="false">AV165+AW165/60+AX165/3600</f>
        <v>26.3604719444444</v>
      </c>
      <c r="BA165" s="57"/>
      <c r="BB165" s="57"/>
      <c r="BC165" s="16"/>
      <c r="BD165" s="16"/>
    </row>
    <row r="166" s="59" customFormat="true" ht="56.25" hidden="false" customHeight="true" outlineLevel="0" collapsed="false">
      <c r="A166" s="99" t="s">
        <v>406</v>
      </c>
      <c r="B166" s="18" t="s">
        <v>548</v>
      </c>
      <c r="C166" s="70" t="n">
        <v>11530625</v>
      </c>
      <c r="D166" s="27" t="n">
        <v>45117</v>
      </c>
      <c r="E166" s="27" t="n">
        <v>45117</v>
      </c>
      <c r="F166" s="27" t="n">
        <v>47309</v>
      </c>
      <c r="G166" s="19" t="s">
        <v>549</v>
      </c>
      <c r="H166" s="54"/>
      <c r="I166" s="54"/>
      <c r="J166" s="19" t="s">
        <v>52</v>
      </c>
      <c r="K166" s="19" t="s">
        <v>52</v>
      </c>
      <c r="L166" s="19" t="s">
        <v>53</v>
      </c>
      <c r="M166" s="19" t="s">
        <v>54</v>
      </c>
      <c r="N166" s="11" t="s">
        <v>550</v>
      </c>
      <c r="O166" s="57"/>
      <c r="P166" s="22" t="n">
        <v>261749</v>
      </c>
      <c r="Q166" s="97"/>
      <c r="R166" s="54"/>
      <c r="S166" s="54"/>
      <c r="T166" s="54"/>
      <c r="U166" s="54"/>
      <c r="V166" s="54" t="n">
        <v>175200</v>
      </c>
      <c r="W166" s="54" t="n">
        <v>86549</v>
      </c>
      <c r="X166" s="54"/>
      <c r="Y166" s="19"/>
      <c r="Z166" s="21" t="n">
        <v>8.3</v>
      </c>
      <c r="AA166" s="19" t="n">
        <v>12</v>
      </c>
      <c r="AB166" s="19" t="n">
        <v>16.6</v>
      </c>
      <c r="AC166" s="19" t="n">
        <v>8</v>
      </c>
      <c r="AD166" s="19" t="n">
        <v>210</v>
      </c>
      <c r="AE166" s="19" t="n">
        <v>250</v>
      </c>
      <c r="AF166" s="19" t="n">
        <v>202</v>
      </c>
      <c r="AG166" s="19" t="n">
        <v>22</v>
      </c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19" t="n">
        <v>224</v>
      </c>
      <c r="AS166" s="19" t="n">
        <v>43</v>
      </c>
      <c r="AT166" s="19" t="n">
        <v>20</v>
      </c>
      <c r="AU166" s="19" t="n">
        <v>29.57</v>
      </c>
      <c r="AV166" s="22" t="n">
        <v>26</v>
      </c>
      <c r="AW166" s="21" t="n">
        <v>14</v>
      </c>
      <c r="AX166" s="21" t="n">
        <v>34.4</v>
      </c>
      <c r="AY166" s="48" t="n">
        <f aca="false">AS166+AT166/60+AU166/3600</f>
        <v>43.3415472222222</v>
      </c>
      <c r="AZ166" s="48" t="n">
        <f aca="false">AV166+AW166/60+AX166/3600</f>
        <v>26.2428888888889</v>
      </c>
      <c r="BA166" s="57"/>
      <c r="BB166" s="57"/>
      <c r="BC166" s="16"/>
      <c r="BD166" s="16"/>
    </row>
    <row r="167" s="59" customFormat="true" ht="56.25" hidden="false" customHeight="true" outlineLevel="0" collapsed="false">
      <c r="A167" s="99"/>
      <c r="B167" s="18" t="s">
        <v>551</v>
      </c>
      <c r="C167" s="70" t="n">
        <v>11520447</v>
      </c>
      <c r="D167" s="27" t="n">
        <v>45141</v>
      </c>
      <c r="E167" s="27" t="n">
        <v>45141</v>
      </c>
      <c r="F167" s="27" t="n">
        <v>47333</v>
      </c>
      <c r="G167" s="19" t="s">
        <v>552</v>
      </c>
      <c r="H167" s="54"/>
      <c r="I167" s="54"/>
      <c r="J167" s="19" t="s">
        <v>214</v>
      </c>
      <c r="K167" s="19" t="s">
        <v>214</v>
      </c>
      <c r="L167" s="19" t="s">
        <v>214</v>
      </c>
      <c r="M167" s="19" t="s">
        <v>54</v>
      </c>
      <c r="N167" s="11" t="s">
        <v>254</v>
      </c>
      <c r="O167" s="57"/>
      <c r="P167" s="22" t="n">
        <v>25229</v>
      </c>
      <c r="Q167" s="97"/>
      <c r="R167" s="54"/>
      <c r="S167" s="54"/>
      <c r="T167" s="54" t="n">
        <v>25229</v>
      </c>
      <c r="U167" s="54"/>
      <c r="V167" s="54"/>
      <c r="W167" s="54"/>
      <c r="X167" s="54"/>
      <c r="Y167" s="19"/>
      <c r="Z167" s="21" t="n">
        <v>0.8</v>
      </c>
      <c r="AA167" s="19" t="n">
        <v>18</v>
      </c>
      <c r="AB167" s="19" t="n">
        <v>4.8</v>
      </c>
      <c r="AC167" s="19" t="n">
        <v>19.68</v>
      </c>
      <c r="AD167" s="19" t="n">
        <v>219.19</v>
      </c>
      <c r="AE167" s="19" t="n">
        <v>244</v>
      </c>
      <c r="AF167" s="19" t="n">
        <v>199.5</v>
      </c>
      <c r="AG167" s="19" t="n">
        <v>39.5</v>
      </c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19" t="n">
        <v>239</v>
      </c>
      <c r="AS167" s="19" t="n">
        <v>43</v>
      </c>
      <c r="AT167" s="19" t="n">
        <v>35</v>
      </c>
      <c r="AU167" s="19" t="n">
        <v>31.84</v>
      </c>
      <c r="AV167" s="22" t="n">
        <v>27</v>
      </c>
      <c r="AW167" s="21" t="n">
        <v>52</v>
      </c>
      <c r="AX167" s="21" t="n">
        <v>11.21</v>
      </c>
      <c r="AY167" s="48" t="n">
        <f aca="false">AS167+AT167/60+AU167/3600</f>
        <v>43.5921777777778</v>
      </c>
      <c r="AZ167" s="48" t="n">
        <f aca="false">AV167+AW167/60+AX167/3600</f>
        <v>27.8697805555556</v>
      </c>
      <c r="BA167" s="57"/>
      <c r="BB167" s="57"/>
      <c r="BC167" s="16"/>
      <c r="BD167" s="16"/>
    </row>
    <row r="168" s="59" customFormat="true" ht="56.25" hidden="false" customHeight="true" outlineLevel="0" collapsed="false">
      <c r="A168" s="99" t="s">
        <v>464</v>
      </c>
      <c r="B168" s="18" t="s">
        <v>63</v>
      </c>
      <c r="C168" s="70" t="n">
        <v>11511537</v>
      </c>
      <c r="D168" s="27" t="n">
        <v>45196</v>
      </c>
      <c r="E168" s="27" t="n">
        <v>45196</v>
      </c>
      <c r="F168" s="27" t="n">
        <v>48411</v>
      </c>
      <c r="G168" s="19" t="s">
        <v>553</v>
      </c>
      <c r="H168" s="54"/>
      <c r="I168" s="54"/>
      <c r="J168" s="19" t="s">
        <v>554</v>
      </c>
      <c r="K168" s="19" t="s">
        <v>459</v>
      </c>
      <c r="L168" s="19" t="s">
        <v>68</v>
      </c>
      <c r="M168" s="19" t="s">
        <v>54</v>
      </c>
      <c r="N168" s="11" t="s">
        <v>389</v>
      </c>
      <c r="O168" s="57"/>
      <c r="P168" s="22" t="n">
        <f aca="false">SUM(Q168:Y168)</f>
        <v>196784</v>
      </c>
      <c r="Q168" s="97" t="n">
        <v>196784</v>
      </c>
      <c r="R168" s="54"/>
      <c r="S168" s="54"/>
      <c r="T168" s="54"/>
      <c r="U168" s="54"/>
      <c r="V168" s="54"/>
      <c r="W168" s="54"/>
      <c r="X168" s="54"/>
      <c r="Y168" s="19"/>
      <c r="Z168" s="21" t="n">
        <v>6.24</v>
      </c>
      <c r="AA168" s="19" t="n">
        <v>20</v>
      </c>
      <c r="AB168" s="19" t="n">
        <v>9.5</v>
      </c>
      <c r="AC168" s="19" t="n">
        <v>13</v>
      </c>
      <c r="AD168" s="19" t="n">
        <v>205</v>
      </c>
      <c r="AE168" s="19" t="n">
        <v>220</v>
      </c>
      <c r="AF168" s="19" t="n">
        <v>192</v>
      </c>
      <c r="AG168" s="19" t="n">
        <v>43</v>
      </c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19" t="n">
        <v>235</v>
      </c>
      <c r="AS168" s="19" t="n">
        <v>43</v>
      </c>
      <c r="AT168" s="19" t="n">
        <v>47</v>
      </c>
      <c r="AU168" s="19" t="n">
        <v>58.9</v>
      </c>
      <c r="AV168" s="22" t="n">
        <v>26</v>
      </c>
      <c r="AW168" s="21" t="n">
        <v>30</v>
      </c>
      <c r="AX168" s="21" t="n">
        <v>49.4</v>
      </c>
      <c r="AY168" s="48" t="n">
        <f aca="false">AS168+AT168/60+AU168/3600</f>
        <v>43.7996944444444</v>
      </c>
      <c r="AZ168" s="48" t="n">
        <f aca="false">AV168+AW168/60+AX168/3600</f>
        <v>26.5137222222222</v>
      </c>
      <c r="BA168" s="57"/>
      <c r="BB168" s="57"/>
      <c r="BC168" s="16"/>
      <c r="BD168" s="16"/>
    </row>
    <row r="169" s="59" customFormat="true" ht="56.25" hidden="false" customHeight="true" outlineLevel="0" collapsed="false">
      <c r="A169" s="99" t="s">
        <v>464</v>
      </c>
      <c r="B169" s="18" t="s">
        <v>63</v>
      </c>
      <c r="C169" s="70" t="n">
        <v>11511538</v>
      </c>
      <c r="D169" s="27" t="n">
        <v>45196</v>
      </c>
      <c r="E169" s="27" t="n">
        <v>45196</v>
      </c>
      <c r="F169" s="27" t="n">
        <v>48411</v>
      </c>
      <c r="G169" s="19" t="s">
        <v>555</v>
      </c>
      <c r="H169" s="54"/>
      <c r="I169" s="54"/>
      <c r="J169" s="19" t="s">
        <v>554</v>
      </c>
      <c r="K169" s="19" t="s">
        <v>459</v>
      </c>
      <c r="L169" s="19" t="s">
        <v>68</v>
      </c>
      <c r="M169" s="19" t="s">
        <v>54</v>
      </c>
      <c r="N169" s="11" t="s">
        <v>389</v>
      </c>
      <c r="O169" s="57"/>
      <c r="P169" s="22" t="n">
        <f aca="false">SUM(Q169:Y169)</f>
        <v>219490</v>
      </c>
      <c r="Q169" s="97" t="n">
        <v>219490</v>
      </c>
      <c r="R169" s="54"/>
      <c r="S169" s="54"/>
      <c r="T169" s="54"/>
      <c r="U169" s="54"/>
      <c r="V169" s="54"/>
      <c r="W169" s="54"/>
      <c r="X169" s="54"/>
      <c r="Y169" s="19"/>
      <c r="Z169" s="21" t="n">
        <v>6.96</v>
      </c>
      <c r="AA169" s="19" t="n">
        <v>20</v>
      </c>
      <c r="AB169" s="19" t="n">
        <v>5.5</v>
      </c>
      <c r="AC169" s="19" t="n">
        <v>13</v>
      </c>
      <c r="AD169" s="19" t="n">
        <v>197</v>
      </c>
      <c r="AE169" s="19" t="n">
        <v>204</v>
      </c>
      <c r="AF169" s="19" t="n">
        <v>184</v>
      </c>
      <c r="AG169" s="19" t="n">
        <v>51</v>
      </c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19" t="n">
        <v>200</v>
      </c>
      <c r="AS169" s="19" t="n">
        <v>43</v>
      </c>
      <c r="AT169" s="19" t="n">
        <v>48</v>
      </c>
      <c r="AU169" s="19" t="n">
        <v>11.3</v>
      </c>
      <c r="AV169" s="22" t="n">
        <v>26</v>
      </c>
      <c r="AW169" s="21" t="n">
        <v>28</v>
      </c>
      <c r="AX169" s="21" t="n">
        <v>45.4</v>
      </c>
      <c r="AY169" s="48" t="n">
        <f aca="false">AS169+AT169/60+AU169/3600</f>
        <v>43.8031388888889</v>
      </c>
      <c r="AZ169" s="48" t="n">
        <f aca="false">AV169+AW169/60+AX169/3600</f>
        <v>26.4792777777778</v>
      </c>
      <c r="BA169" s="57"/>
      <c r="BB169" s="57"/>
      <c r="BC169" s="16"/>
      <c r="BD169" s="16"/>
    </row>
    <row r="170" s="59" customFormat="true" ht="56.25" hidden="false" customHeight="true" outlineLevel="0" collapsed="false">
      <c r="A170" s="99" t="s">
        <v>464</v>
      </c>
      <c r="B170" s="18" t="s">
        <v>63</v>
      </c>
      <c r="C170" s="70" t="n">
        <v>11511539</v>
      </c>
      <c r="D170" s="27" t="n">
        <v>45196</v>
      </c>
      <c r="E170" s="27" t="n">
        <v>45196</v>
      </c>
      <c r="F170" s="27" t="n">
        <v>50786</v>
      </c>
      <c r="G170" s="19" t="s">
        <v>556</v>
      </c>
      <c r="H170" s="54"/>
      <c r="I170" s="54"/>
      <c r="J170" s="19" t="s">
        <v>557</v>
      </c>
      <c r="K170" s="19" t="s">
        <v>459</v>
      </c>
      <c r="L170" s="19" t="s">
        <v>68</v>
      </c>
      <c r="M170" s="19" t="s">
        <v>54</v>
      </c>
      <c r="N170" s="11" t="s">
        <v>389</v>
      </c>
      <c r="O170" s="57"/>
      <c r="P170" s="22" t="n">
        <v>99373</v>
      </c>
      <c r="Q170" s="97" t="n">
        <v>99373</v>
      </c>
      <c r="R170" s="54"/>
      <c r="S170" s="54"/>
      <c r="T170" s="54"/>
      <c r="U170" s="54"/>
      <c r="V170" s="54"/>
      <c r="W170" s="54"/>
      <c r="X170" s="54"/>
      <c r="Y170" s="19"/>
      <c r="Z170" s="21" t="n">
        <v>3.2</v>
      </c>
      <c r="AA170" s="19" t="n">
        <v>19.2</v>
      </c>
      <c r="AB170" s="19" t="n">
        <v>5.2</v>
      </c>
      <c r="AC170" s="19" t="n">
        <v>42.28</v>
      </c>
      <c r="AD170" s="19" t="n">
        <v>157.2</v>
      </c>
      <c r="AE170" s="19" t="n">
        <v>170</v>
      </c>
      <c r="AF170" s="19" t="n">
        <v>114.92</v>
      </c>
      <c r="AG170" s="19" t="n">
        <v>33.58</v>
      </c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19" t="n">
        <v>148.5</v>
      </c>
      <c r="AS170" s="19" t="n">
        <v>43</v>
      </c>
      <c r="AT170" s="19" t="n">
        <v>51</v>
      </c>
      <c r="AU170" s="19" t="n">
        <v>59.3</v>
      </c>
      <c r="AV170" s="22" t="n">
        <v>26</v>
      </c>
      <c r="AW170" s="21" t="n">
        <v>33</v>
      </c>
      <c r="AX170" s="21" t="n">
        <v>51.9</v>
      </c>
      <c r="AY170" s="48" t="n">
        <f aca="false">AS170+AT170/60+AU170/3600</f>
        <v>43.8664722222222</v>
      </c>
      <c r="AZ170" s="48" t="n">
        <f aca="false">AV170+AW170/60+AX170/3600</f>
        <v>26.5644166666667</v>
      </c>
      <c r="BA170" s="57"/>
      <c r="BB170" s="57"/>
      <c r="BC170" s="16"/>
      <c r="BD170" s="16"/>
    </row>
    <row r="171" s="59" customFormat="true" ht="56.25" hidden="false" customHeight="true" outlineLevel="0" collapsed="false">
      <c r="A171" s="99" t="s">
        <v>464</v>
      </c>
      <c r="B171" s="18" t="s">
        <v>63</v>
      </c>
      <c r="C171" s="70" t="n">
        <v>11511540</v>
      </c>
      <c r="D171" s="27" t="n">
        <v>45196</v>
      </c>
      <c r="E171" s="27" t="n">
        <v>45196</v>
      </c>
      <c r="F171" s="27" t="n">
        <v>48411</v>
      </c>
      <c r="G171" s="19" t="s">
        <v>558</v>
      </c>
      <c r="H171" s="54"/>
      <c r="I171" s="54"/>
      <c r="J171" s="19" t="s">
        <v>554</v>
      </c>
      <c r="K171" s="19" t="s">
        <v>459</v>
      </c>
      <c r="L171" s="19" t="s">
        <v>68</v>
      </c>
      <c r="M171" s="19" t="s">
        <v>54</v>
      </c>
      <c r="N171" s="11" t="s">
        <v>389</v>
      </c>
      <c r="O171" s="57"/>
      <c r="P171" s="22" t="n">
        <f aca="false">SUM(Q171:Y171)</f>
        <v>210219</v>
      </c>
      <c r="Q171" s="97" t="n">
        <v>210219</v>
      </c>
      <c r="R171" s="54"/>
      <c r="S171" s="54"/>
      <c r="T171" s="54"/>
      <c r="U171" s="54"/>
      <c r="V171" s="54"/>
      <c r="W171" s="54"/>
      <c r="X171" s="54"/>
      <c r="Y171" s="19"/>
      <c r="Z171" s="21" t="n">
        <v>6.67</v>
      </c>
      <c r="AA171" s="19" t="n">
        <v>15</v>
      </c>
      <c r="AB171" s="19" t="n">
        <v>13</v>
      </c>
      <c r="AC171" s="19" t="n">
        <v>16.43</v>
      </c>
      <c r="AD171" s="19" t="n">
        <v>121.43</v>
      </c>
      <c r="AE171" s="19" t="n">
        <v>204</v>
      </c>
      <c r="AF171" s="19" t="n">
        <v>105</v>
      </c>
      <c r="AG171" s="19" t="n">
        <v>105</v>
      </c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19" t="n">
        <v>167</v>
      </c>
      <c r="AS171" s="19" t="n">
        <v>43</v>
      </c>
      <c r="AT171" s="19" t="n">
        <v>46</v>
      </c>
      <c r="AU171" s="19" t="n">
        <v>49.3</v>
      </c>
      <c r="AV171" s="22" t="n">
        <v>26</v>
      </c>
      <c r="AW171" s="21" t="n">
        <v>31</v>
      </c>
      <c r="AX171" s="21" t="n">
        <v>7.4</v>
      </c>
      <c r="AY171" s="48" t="n">
        <f aca="false">AS171+AT171/60+AU171/3600</f>
        <v>43.7803611111111</v>
      </c>
      <c r="AZ171" s="48" t="n">
        <f aca="false">AV171+AW171/60+AX171/3600</f>
        <v>26.5187222222222</v>
      </c>
      <c r="BA171" s="57"/>
      <c r="BB171" s="57"/>
      <c r="BC171" s="16"/>
      <c r="BD171" s="16"/>
    </row>
    <row r="172" s="59" customFormat="true" ht="56.25" hidden="false" customHeight="true" outlineLevel="0" collapsed="false">
      <c r="A172" s="99"/>
      <c r="B172" s="18" t="s">
        <v>63</v>
      </c>
      <c r="C172" s="70" t="n">
        <v>11511540</v>
      </c>
      <c r="D172" s="27" t="n">
        <v>45196</v>
      </c>
      <c r="E172" s="27" t="n">
        <v>45196</v>
      </c>
      <c r="F172" s="27" t="n">
        <v>48411</v>
      </c>
      <c r="G172" s="19" t="s">
        <v>559</v>
      </c>
      <c r="H172" s="54"/>
      <c r="I172" s="54"/>
      <c r="J172" s="19" t="s">
        <v>554</v>
      </c>
      <c r="K172" s="19" t="s">
        <v>459</v>
      </c>
      <c r="L172" s="19" t="s">
        <v>68</v>
      </c>
      <c r="M172" s="19" t="s">
        <v>54</v>
      </c>
      <c r="N172" s="11" t="s">
        <v>389</v>
      </c>
      <c r="O172" s="57"/>
      <c r="P172" s="22" t="n">
        <v>0</v>
      </c>
      <c r="Q172" s="97" t="n">
        <v>0</v>
      </c>
      <c r="R172" s="54"/>
      <c r="S172" s="54"/>
      <c r="T172" s="54"/>
      <c r="U172" s="54"/>
      <c r="V172" s="54"/>
      <c r="W172" s="54"/>
      <c r="X172" s="54"/>
      <c r="Y172" s="19"/>
      <c r="Z172" s="21" t="n">
        <v>0</v>
      </c>
      <c r="AA172" s="19"/>
      <c r="AB172" s="19"/>
      <c r="AC172" s="19" t="n">
        <v>12.43</v>
      </c>
      <c r="AD172" s="19" t="n">
        <v>117.43</v>
      </c>
      <c r="AE172" s="19" t="n">
        <v>145</v>
      </c>
      <c r="AF172" s="19" t="n">
        <v>62</v>
      </c>
      <c r="AG172" s="19" t="n">
        <v>56</v>
      </c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19" t="n">
        <v>161</v>
      </c>
      <c r="AS172" s="19" t="n">
        <v>43</v>
      </c>
      <c r="AT172" s="19" t="n">
        <v>47</v>
      </c>
      <c r="AU172" s="19" t="n">
        <v>48.5</v>
      </c>
      <c r="AV172" s="22" t="n">
        <v>26</v>
      </c>
      <c r="AW172" s="21" t="n">
        <v>33</v>
      </c>
      <c r="AX172" s="21" t="n">
        <v>7</v>
      </c>
      <c r="AY172" s="48" t="n">
        <f aca="false">AS172+AT172/60+AU172/3600</f>
        <v>43.7968055555556</v>
      </c>
      <c r="AZ172" s="48" t="n">
        <f aca="false">AV172+AW172/60+AX172/3600</f>
        <v>26.5519444444444</v>
      </c>
      <c r="BA172" s="57"/>
      <c r="BB172" s="57"/>
      <c r="BC172" s="16"/>
      <c r="BD172" s="16"/>
    </row>
    <row r="173" s="59" customFormat="true" ht="56.25" hidden="false" customHeight="true" outlineLevel="0" collapsed="false">
      <c r="A173" s="99" t="s">
        <v>464</v>
      </c>
      <c r="B173" s="18" t="s">
        <v>82</v>
      </c>
      <c r="C173" s="70" t="n">
        <v>11511542</v>
      </c>
      <c r="D173" s="27" t="n">
        <v>45203</v>
      </c>
      <c r="E173" s="27" t="n">
        <v>45203</v>
      </c>
      <c r="F173" s="27" t="n">
        <v>46132</v>
      </c>
      <c r="G173" s="19" t="s">
        <v>560</v>
      </c>
      <c r="H173" s="54"/>
      <c r="I173" s="54"/>
      <c r="J173" s="19" t="s">
        <v>561</v>
      </c>
      <c r="K173" s="19" t="s">
        <v>200</v>
      </c>
      <c r="L173" s="19" t="s">
        <v>68</v>
      </c>
      <c r="M173" s="19" t="s">
        <v>54</v>
      </c>
      <c r="N173" s="11" t="s">
        <v>389</v>
      </c>
      <c r="O173" s="57"/>
      <c r="P173" s="22" t="n">
        <v>396548</v>
      </c>
      <c r="Q173" s="97" t="n">
        <v>396548</v>
      </c>
      <c r="R173" s="54"/>
      <c r="S173" s="54"/>
      <c r="T173" s="54"/>
      <c r="U173" s="54"/>
      <c r="V173" s="54"/>
      <c r="W173" s="54"/>
      <c r="X173" s="54"/>
      <c r="Y173" s="19"/>
      <c r="Z173" s="21" t="n">
        <v>12.6</v>
      </c>
      <c r="AA173" s="19" t="n">
        <v>15</v>
      </c>
      <c r="AB173" s="19" t="n">
        <v>20</v>
      </c>
      <c r="AC173" s="19" t="n">
        <v>10.93</v>
      </c>
      <c r="AD173" s="19" t="n">
        <v>287.63</v>
      </c>
      <c r="AE173" s="19" t="n">
        <v>300</v>
      </c>
      <c r="AF173" s="19" t="n">
        <v>276.7</v>
      </c>
      <c r="AG173" s="19" t="n">
        <v>77.3</v>
      </c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19" t="n">
        <v>354</v>
      </c>
      <c r="AS173" s="19" t="n">
        <v>43</v>
      </c>
      <c r="AT173" s="19" t="n">
        <v>30</v>
      </c>
      <c r="AU173" s="19" t="n">
        <v>46.4</v>
      </c>
      <c r="AV173" s="22" t="n">
        <v>26</v>
      </c>
      <c r="AW173" s="21" t="n">
        <v>47</v>
      </c>
      <c r="AX173" s="21" t="n">
        <v>3.5</v>
      </c>
      <c r="AY173" s="48" t="n">
        <f aca="false">AS173+AT173/60+AU173/3600</f>
        <v>43.5128888888889</v>
      </c>
      <c r="AZ173" s="48" t="n">
        <f aca="false">AV173+AW173/60+AX173/3600</f>
        <v>26.7843055555556</v>
      </c>
      <c r="BA173" s="57"/>
      <c r="BB173" s="57"/>
      <c r="BC173" s="16"/>
      <c r="BD173" s="16"/>
    </row>
    <row r="174" s="59" customFormat="true" ht="56.25" hidden="false" customHeight="true" outlineLevel="0" collapsed="false">
      <c r="A174" s="99" t="s">
        <v>464</v>
      </c>
      <c r="B174" s="18" t="s">
        <v>562</v>
      </c>
      <c r="C174" s="70" t="n">
        <v>11511549</v>
      </c>
      <c r="D174" s="27" t="n">
        <v>45230</v>
      </c>
      <c r="E174" s="27" t="n">
        <v>45230</v>
      </c>
      <c r="F174" s="27" t="n">
        <v>49681</v>
      </c>
      <c r="G174" s="19" t="s">
        <v>563</v>
      </c>
      <c r="H174" s="54"/>
      <c r="I174" s="54"/>
      <c r="J174" s="19" t="s">
        <v>564</v>
      </c>
      <c r="K174" s="19" t="s">
        <v>174</v>
      </c>
      <c r="L174" s="19" t="s">
        <v>214</v>
      </c>
      <c r="M174" s="19" t="s">
        <v>54</v>
      </c>
      <c r="N174" s="11" t="s">
        <v>389</v>
      </c>
      <c r="O174" s="57"/>
      <c r="P174" s="22" t="n">
        <v>267000</v>
      </c>
      <c r="Q174" s="97" t="n">
        <v>267000</v>
      </c>
      <c r="R174" s="54"/>
      <c r="S174" s="54"/>
      <c r="T174" s="54"/>
      <c r="U174" s="54"/>
      <c r="V174" s="54"/>
      <c r="W174" s="54"/>
      <c r="X174" s="54"/>
      <c r="Y174" s="19"/>
      <c r="Z174" s="21" t="n">
        <v>8.5</v>
      </c>
      <c r="AA174" s="19" t="n">
        <v>20</v>
      </c>
      <c r="AB174" s="19" t="n">
        <v>11</v>
      </c>
      <c r="AC174" s="19" t="n">
        <v>17.62</v>
      </c>
      <c r="AD174" s="19" t="n">
        <v>156.8</v>
      </c>
      <c r="AE174" s="19" t="n">
        <v>180</v>
      </c>
      <c r="AF174" s="19" t="n">
        <v>139.2</v>
      </c>
      <c r="AG174" s="19" t="n">
        <v>103.4</v>
      </c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19" t="n">
        <v>242.6</v>
      </c>
      <c r="AS174" s="19" t="n">
        <v>43</v>
      </c>
      <c r="AT174" s="19" t="n">
        <v>42</v>
      </c>
      <c r="AU174" s="19" t="n">
        <v>37.4</v>
      </c>
      <c r="AV174" s="22" t="n">
        <v>27</v>
      </c>
      <c r="AW174" s="21" t="n">
        <v>15</v>
      </c>
      <c r="AX174" s="21" t="n">
        <v>11.8</v>
      </c>
      <c r="AY174" s="48" t="n">
        <f aca="false">AS174+AT174/60+AU174/3600</f>
        <v>43.7103888888889</v>
      </c>
      <c r="AZ174" s="48" t="n">
        <f aca="false">AV174+AW174/60+AX174/3600</f>
        <v>27.2532777777778</v>
      </c>
      <c r="BA174" s="57"/>
      <c r="BB174" s="57"/>
      <c r="BC174" s="16"/>
      <c r="BD174" s="16"/>
    </row>
    <row r="175" s="59" customFormat="true" ht="56.25" hidden="false" customHeight="true" outlineLevel="0" collapsed="false">
      <c r="A175" s="99" t="s">
        <v>464</v>
      </c>
      <c r="B175" s="18" t="s">
        <v>562</v>
      </c>
      <c r="C175" s="70" t="n">
        <v>11511550</v>
      </c>
      <c r="D175" s="27" t="n">
        <v>45230</v>
      </c>
      <c r="E175" s="27" t="n">
        <v>45230</v>
      </c>
      <c r="F175" s="27" t="n">
        <v>49681</v>
      </c>
      <c r="G175" s="19" t="s">
        <v>565</v>
      </c>
      <c r="H175" s="54"/>
      <c r="I175" s="54"/>
      <c r="J175" s="19" t="s">
        <v>566</v>
      </c>
      <c r="K175" s="19" t="s">
        <v>174</v>
      </c>
      <c r="L175" s="19" t="s">
        <v>214</v>
      </c>
      <c r="M175" s="19" t="s">
        <v>54</v>
      </c>
      <c r="N175" s="11" t="s">
        <v>389</v>
      </c>
      <c r="O175" s="57"/>
      <c r="P175" s="22" t="n">
        <v>267000</v>
      </c>
      <c r="Q175" s="97" t="n">
        <v>267000</v>
      </c>
      <c r="R175" s="54"/>
      <c r="S175" s="54"/>
      <c r="T175" s="54"/>
      <c r="U175" s="54"/>
      <c r="V175" s="54"/>
      <c r="W175" s="54"/>
      <c r="X175" s="54"/>
      <c r="Y175" s="19"/>
      <c r="Z175" s="21" t="n">
        <v>8.5</v>
      </c>
      <c r="AA175" s="19" t="n">
        <v>20</v>
      </c>
      <c r="AB175" s="19" t="n">
        <v>11</v>
      </c>
      <c r="AC175" s="19" t="n">
        <v>17.82</v>
      </c>
      <c r="AD175" s="19" t="n">
        <v>216.92</v>
      </c>
      <c r="AE175" s="19" t="n">
        <v>260</v>
      </c>
      <c r="AF175" s="19" t="n">
        <v>199.1</v>
      </c>
      <c r="AG175" s="19" t="n">
        <v>37.3</v>
      </c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19" t="n">
        <v>236.4</v>
      </c>
      <c r="AS175" s="19" t="n">
        <v>43</v>
      </c>
      <c r="AT175" s="19" t="n">
        <v>48</v>
      </c>
      <c r="AU175" s="19" t="n">
        <v>19.4</v>
      </c>
      <c r="AV175" s="22" t="n">
        <v>27</v>
      </c>
      <c r="AW175" s="21" t="n">
        <v>25</v>
      </c>
      <c r="AX175" s="21" t="n">
        <v>9.6</v>
      </c>
      <c r="AY175" s="48" t="n">
        <f aca="false">AS175+AT175/60+AU175/3600</f>
        <v>43.8053888888889</v>
      </c>
      <c r="AZ175" s="48" t="n">
        <f aca="false">AV175+AW175/60+AX175/3600</f>
        <v>27.4193333333333</v>
      </c>
      <c r="BA175" s="57"/>
      <c r="BB175" s="57"/>
      <c r="BC175" s="16"/>
      <c r="BD175" s="16"/>
    </row>
    <row r="176" s="59" customFormat="true" ht="56.25" hidden="false" customHeight="true" outlineLevel="0" collapsed="false">
      <c r="A176" s="99" t="s">
        <v>464</v>
      </c>
      <c r="B176" s="18" t="s">
        <v>562</v>
      </c>
      <c r="C176" s="70" t="n">
        <v>11511551</v>
      </c>
      <c r="D176" s="27" t="n">
        <v>45230</v>
      </c>
      <c r="E176" s="27" t="n">
        <v>45230</v>
      </c>
      <c r="F176" s="27" t="n">
        <v>49681</v>
      </c>
      <c r="G176" s="19" t="s">
        <v>567</v>
      </c>
      <c r="H176" s="54"/>
      <c r="I176" s="54"/>
      <c r="J176" s="19" t="s">
        <v>174</v>
      </c>
      <c r="K176" s="19" t="s">
        <v>174</v>
      </c>
      <c r="L176" s="19" t="s">
        <v>214</v>
      </c>
      <c r="M176" s="19" t="s">
        <v>54</v>
      </c>
      <c r="N176" s="11" t="s">
        <v>389</v>
      </c>
      <c r="O176" s="57"/>
      <c r="P176" s="22" t="n">
        <v>486285</v>
      </c>
      <c r="Q176" s="97" t="n">
        <v>486285</v>
      </c>
      <c r="R176" s="54"/>
      <c r="S176" s="54"/>
      <c r="T176" s="54"/>
      <c r="U176" s="54"/>
      <c r="V176" s="54"/>
      <c r="W176" s="54"/>
      <c r="X176" s="54"/>
      <c r="Y176" s="19"/>
      <c r="Z176" s="21" t="n">
        <v>15.4</v>
      </c>
      <c r="AA176" s="19" t="n">
        <v>32</v>
      </c>
      <c r="AB176" s="19" t="n">
        <v>12</v>
      </c>
      <c r="AC176" s="19" t="n">
        <v>6.21</v>
      </c>
      <c r="AD176" s="19" t="n">
        <v>222.71</v>
      </c>
      <c r="AE176" s="19" t="n">
        <v>238</v>
      </c>
      <c r="AF176" s="19" t="n">
        <v>216.5</v>
      </c>
      <c r="AG176" s="19" t="n">
        <v>37.3</v>
      </c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19" t="n">
        <v>253.8</v>
      </c>
      <c r="AS176" s="19" t="n">
        <v>43</v>
      </c>
      <c r="AT176" s="19" t="n">
        <v>44</v>
      </c>
      <c r="AU176" s="19" t="n">
        <v>18.2</v>
      </c>
      <c r="AV176" s="22" t="n">
        <v>27</v>
      </c>
      <c r="AW176" s="21" t="n">
        <v>25</v>
      </c>
      <c r="AX176" s="21" t="n">
        <v>36</v>
      </c>
      <c r="AY176" s="48" t="n">
        <f aca="false">AS176+AT176/60+AU176/3600</f>
        <v>43.7383888888889</v>
      </c>
      <c r="AZ176" s="48" t="n">
        <f aca="false">AV176+AW176/60+AX176/3600</f>
        <v>27.4266666666667</v>
      </c>
      <c r="BA176" s="57"/>
      <c r="BB176" s="57"/>
      <c r="BC176" s="16"/>
      <c r="BD176" s="16"/>
    </row>
    <row r="177" s="59" customFormat="true" ht="56.25" hidden="false" customHeight="true" outlineLevel="0" collapsed="false">
      <c r="A177" s="99" t="s">
        <v>464</v>
      </c>
      <c r="B177" s="18" t="s">
        <v>562</v>
      </c>
      <c r="C177" s="70" t="n">
        <v>11511552</v>
      </c>
      <c r="D177" s="27" t="n">
        <v>45230</v>
      </c>
      <c r="E177" s="27" t="n">
        <v>45230</v>
      </c>
      <c r="F177" s="27" t="n">
        <v>49681</v>
      </c>
      <c r="G177" s="19" t="s">
        <v>568</v>
      </c>
      <c r="H177" s="54"/>
      <c r="I177" s="54"/>
      <c r="J177" s="19" t="s">
        <v>569</v>
      </c>
      <c r="K177" s="19" t="s">
        <v>174</v>
      </c>
      <c r="L177" s="19" t="s">
        <v>214</v>
      </c>
      <c r="M177" s="19" t="s">
        <v>54</v>
      </c>
      <c r="N177" s="11" t="s">
        <v>389</v>
      </c>
      <c r="O177" s="57"/>
      <c r="P177" s="22" t="n">
        <v>509936</v>
      </c>
      <c r="Q177" s="97" t="n">
        <v>509936</v>
      </c>
      <c r="R177" s="54"/>
      <c r="S177" s="54"/>
      <c r="T177" s="54"/>
      <c r="U177" s="54"/>
      <c r="V177" s="54"/>
      <c r="W177" s="54"/>
      <c r="X177" s="54"/>
      <c r="Y177" s="19"/>
      <c r="Z177" s="21" t="n">
        <v>16.2</v>
      </c>
      <c r="AA177" s="19" t="n">
        <v>36</v>
      </c>
      <c r="AB177" s="19" t="n">
        <v>11</v>
      </c>
      <c r="AC177" s="19" t="n">
        <v>9.73</v>
      </c>
      <c r="AD177" s="19" t="n">
        <v>137.73</v>
      </c>
      <c r="AE177" s="19" t="n">
        <v>152</v>
      </c>
      <c r="AF177" s="19" t="n">
        <v>128</v>
      </c>
      <c r="AG177" s="19" t="n">
        <v>51</v>
      </c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19" t="n">
        <v>179</v>
      </c>
      <c r="AS177" s="19" t="n">
        <v>43</v>
      </c>
      <c r="AT177" s="19" t="n">
        <v>43</v>
      </c>
      <c r="AU177" s="19" t="n">
        <v>36</v>
      </c>
      <c r="AV177" s="22" t="n">
        <v>27</v>
      </c>
      <c r="AW177" s="21" t="n">
        <v>24</v>
      </c>
      <c r="AX177" s="21" t="n">
        <v>7</v>
      </c>
      <c r="AY177" s="48" t="n">
        <f aca="false">AS177+AT177/60+AU177/3600</f>
        <v>43.7266666666667</v>
      </c>
      <c r="AZ177" s="48" t="n">
        <f aca="false">AV177+AW177/60+AX177/3600</f>
        <v>27.4019444444444</v>
      </c>
      <c r="BA177" s="57"/>
      <c r="BB177" s="57"/>
      <c r="BC177" s="16"/>
      <c r="BD177" s="16"/>
    </row>
    <row r="178" s="59" customFormat="true" ht="56.25" hidden="false" customHeight="true" outlineLevel="0" collapsed="false">
      <c r="A178" s="99"/>
      <c r="B178" s="18" t="s">
        <v>570</v>
      </c>
      <c r="C178" s="70" t="n">
        <v>11520458</v>
      </c>
      <c r="D178" s="27" t="n">
        <v>45334</v>
      </c>
      <c r="E178" s="27" t="n">
        <v>45334</v>
      </c>
      <c r="F178" s="27" t="n">
        <v>47526</v>
      </c>
      <c r="G178" s="19" t="s">
        <v>571</v>
      </c>
      <c r="H178" s="54"/>
      <c r="I178" s="54"/>
      <c r="J178" s="19" t="s">
        <v>426</v>
      </c>
      <c r="K178" s="19" t="s">
        <v>174</v>
      </c>
      <c r="L178" s="19" t="s">
        <v>214</v>
      </c>
      <c r="M178" s="19" t="s">
        <v>54</v>
      </c>
      <c r="N178" s="11" t="s">
        <v>254</v>
      </c>
      <c r="O178" s="57"/>
      <c r="P178" s="22" t="n">
        <v>163987</v>
      </c>
      <c r="Q178" s="97"/>
      <c r="R178" s="54"/>
      <c r="S178" s="54"/>
      <c r="T178" s="54" t="n">
        <v>163987</v>
      </c>
      <c r="U178" s="54"/>
      <c r="V178" s="54"/>
      <c r="W178" s="54"/>
      <c r="X178" s="54"/>
      <c r="Y178" s="19"/>
      <c r="Z178" s="21" t="n">
        <v>5.2</v>
      </c>
      <c r="AA178" s="19" t="n">
        <v>16</v>
      </c>
      <c r="AB178" s="19" t="n">
        <v>8</v>
      </c>
      <c r="AC178" s="19" t="n">
        <v>14.9</v>
      </c>
      <c r="AD178" s="19" t="n">
        <v>148</v>
      </c>
      <c r="AE178" s="19" t="s">
        <v>572</v>
      </c>
      <c r="AF178" s="19" t="n">
        <v>133.1</v>
      </c>
      <c r="AG178" s="19" t="n">
        <v>78.3</v>
      </c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19" t="n">
        <v>208.403</v>
      </c>
      <c r="AS178" s="19" t="n">
        <v>43</v>
      </c>
      <c r="AT178" s="19" t="n">
        <v>40</v>
      </c>
      <c r="AU178" s="19" t="n">
        <v>33.46</v>
      </c>
      <c r="AV178" s="22" t="n">
        <v>27</v>
      </c>
      <c r="AW178" s="21" t="n">
        <v>19</v>
      </c>
      <c r="AX178" s="21" t="n">
        <v>23.24</v>
      </c>
      <c r="AY178" s="48" t="n">
        <f aca="false">AS178+AT178/60+AU178/3600</f>
        <v>43.6759611111111</v>
      </c>
      <c r="AZ178" s="48" t="n">
        <f aca="false">AV178+AW178/60+AX178/3600</f>
        <v>27.3231222222222</v>
      </c>
      <c r="BA178" s="57"/>
      <c r="BB178" s="57"/>
      <c r="BC178" s="16"/>
      <c r="BD178" s="16"/>
    </row>
    <row r="179" s="59" customFormat="true" ht="56.25" hidden="false" customHeight="true" outlineLevel="0" collapsed="false">
      <c r="A179" s="99" t="s">
        <v>406</v>
      </c>
      <c r="B179" s="18" t="s">
        <v>484</v>
      </c>
      <c r="C179" s="70" t="n">
        <v>11520462</v>
      </c>
      <c r="D179" s="27" t="n">
        <v>45383</v>
      </c>
      <c r="E179" s="27" t="n">
        <v>45383</v>
      </c>
      <c r="F179" s="27" t="n">
        <v>47574</v>
      </c>
      <c r="G179" s="19" t="s">
        <v>573</v>
      </c>
      <c r="H179" s="54"/>
      <c r="I179" s="54"/>
      <c r="J179" s="19" t="s">
        <v>278</v>
      </c>
      <c r="K179" s="19" t="s">
        <v>278</v>
      </c>
      <c r="L179" s="19" t="s">
        <v>214</v>
      </c>
      <c r="M179" s="19" t="s">
        <v>54</v>
      </c>
      <c r="N179" s="11" t="s">
        <v>254</v>
      </c>
      <c r="O179" s="57"/>
      <c r="P179" s="22" t="n">
        <v>463579</v>
      </c>
      <c r="Q179" s="97"/>
      <c r="R179" s="54"/>
      <c r="S179" s="54"/>
      <c r="T179" s="54" t="n">
        <v>463579</v>
      </c>
      <c r="U179" s="54"/>
      <c r="V179" s="54"/>
      <c r="W179" s="54"/>
      <c r="X179" s="54"/>
      <c r="Y179" s="19"/>
      <c r="Z179" s="21" t="n">
        <v>14.7</v>
      </c>
      <c r="AA179" s="19" t="n">
        <v>30</v>
      </c>
      <c r="AB179" s="19" t="n">
        <v>12</v>
      </c>
      <c r="AC179" s="19" t="n">
        <v>10</v>
      </c>
      <c r="AD179" s="19" t="n">
        <v>215</v>
      </c>
      <c r="AE179" s="19" t="n">
        <v>240</v>
      </c>
      <c r="AF179" s="19" t="n">
        <v>205</v>
      </c>
      <c r="AG179" s="19" t="n">
        <v>20</v>
      </c>
      <c r="AH179" s="54" t="n">
        <v>4277</v>
      </c>
      <c r="AI179" s="56" t="n">
        <v>45524</v>
      </c>
      <c r="AJ179" s="54"/>
      <c r="AK179" s="54"/>
      <c r="AL179" s="54"/>
      <c r="AM179" s="54"/>
      <c r="AN179" s="54"/>
      <c r="AO179" s="54"/>
      <c r="AP179" s="54"/>
      <c r="AQ179" s="54"/>
      <c r="AR179" s="19" t="n">
        <v>226.87</v>
      </c>
      <c r="AS179" s="19" t="n">
        <v>43</v>
      </c>
      <c r="AT179" s="19" t="n">
        <v>41</v>
      </c>
      <c r="AU179" s="19" t="n">
        <v>44.26</v>
      </c>
      <c r="AV179" s="22" t="n">
        <v>28</v>
      </c>
      <c r="AW179" s="21" t="n">
        <v>3</v>
      </c>
      <c r="AX179" s="21" t="n">
        <v>11.12</v>
      </c>
      <c r="AY179" s="48" t="n">
        <f aca="false">AS179+AT179/60+AU179/3600</f>
        <v>43.6956277777778</v>
      </c>
      <c r="AZ179" s="48" t="n">
        <f aca="false">AV179+AW179/60+AX179/3600</f>
        <v>28.0530888888889</v>
      </c>
      <c r="BA179" s="57"/>
      <c r="BB179" s="57"/>
      <c r="BC179" s="16"/>
      <c r="BD179" s="16"/>
    </row>
    <row r="180" s="59" customFormat="true" ht="56.25" hidden="false" customHeight="true" outlineLevel="0" collapsed="false">
      <c r="A180" s="99" t="s">
        <v>406</v>
      </c>
      <c r="B180" s="18" t="s">
        <v>574</v>
      </c>
      <c r="C180" s="70" t="n">
        <v>11520463</v>
      </c>
      <c r="D180" s="27" t="n">
        <v>45383</v>
      </c>
      <c r="E180" s="27" t="n">
        <v>45383</v>
      </c>
      <c r="F180" s="27" t="n">
        <v>47574</v>
      </c>
      <c r="G180" s="19" t="s">
        <v>575</v>
      </c>
      <c r="H180" s="54"/>
      <c r="I180" s="54"/>
      <c r="J180" s="19" t="s">
        <v>278</v>
      </c>
      <c r="K180" s="19" t="s">
        <v>278</v>
      </c>
      <c r="L180" s="19" t="s">
        <v>214</v>
      </c>
      <c r="M180" s="19" t="s">
        <v>54</v>
      </c>
      <c r="N180" s="11" t="s">
        <v>254</v>
      </c>
      <c r="O180" s="57"/>
      <c r="P180" s="22" t="n">
        <v>485654</v>
      </c>
      <c r="Q180" s="97"/>
      <c r="R180" s="54"/>
      <c r="S180" s="54"/>
      <c r="T180" s="54" t="n">
        <v>485654</v>
      </c>
      <c r="U180" s="54"/>
      <c r="V180" s="54"/>
      <c r="W180" s="54"/>
      <c r="X180" s="54"/>
      <c r="Y180" s="19"/>
      <c r="Z180" s="21" t="n">
        <v>15.4</v>
      </c>
      <c r="AA180" s="19" t="n">
        <v>30</v>
      </c>
      <c r="AB180" s="19" t="n">
        <v>12.5</v>
      </c>
      <c r="AC180" s="19" t="n">
        <v>6.64</v>
      </c>
      <c r="AD180" s="19" t="n">
        <v>186.64</v>
      </c>
      <c r="AE180" s="19" t="n">
        <v>220</v>
      </c>
      <c r="AF180" s="19" t="n">
        <v>180</v>
      </c>
      <c r="AG180" s="19" t="n">
        <v>45</v>
      </c>
      <c r="AH180" s="54" t="n">
        <v>4314</v>
      </c>
      <c r="AI180" s="56" t="n">
        <v>45559</v>
      </c>
      <c r="AJ180" s="54"/>
      <c r="AK180" s="54"/>
      <c r="AL180" s="54"/>
      <c r="AM180" s="54"/>
      <c r="AN180" s="54"/>
      <c r="AO180" s="54"/>
      <c r="AP180" s="54"/>
      <c r="AQ180" s="54"/>
      <c r="AR180" s="19" t="n">
        <v>205</v>
      </c>
      <c r="AS180" s="19" t="n">
        <v>43</v>
      </c>
      <c r="AT180" s="19" t="n">
        <v>43</v>
      </c>
      <c r="AU180" s="19" t="n">
        <v>1.5</v>
      </c>
      <c r="AV180" s="22" t="n">
        <v>28</v>
      </c>
      <c r="AW180" s="21" t="n">
        <v>4</v>
      </c>
      <c r="AX180" s="21" t="n">
        <v>31.4</v>
      </c>
      <c r="AY180" s="48" t="n">
        <f aca="false">AS180+AT180/60+AU180/3600</f>
        <v>43.7170833333333</v>
      </c>
      <c r="AZ180" s="48" t="n">
        <f aca="false">AV180+AW180/60+AX180/3600</f>
        <v>28.0753888888889</v>
      </c>
      <c r="BA180" s="57"/>
      <c r="BB180" s="57"/>
      <c r="BC180" s="16"/>
      <c r="BD180" s="16"/>
    </row>
    <row r="181" s="59" customFormat="true" ht="56.25" hidden="false" customHeight="true" outlineLevel="0" collapsed="false">
      <c r="A181" s="99"/>
      <c r="B181" s="18" t="s">
        <v>576</v>
      </c>
      <c r="C181" s="70" t="n">
        <v>11530633</v>
      </c>
      <c r="D181" s="27" t="n">
        <v>45411</v>
      </c>
      <c r="E181" s="27" t="n">
        <v>45411</v>
      </c>
      <c r="F181" s="27" t="n">
        <v>47602</v>
      </c>
      <c r="G181" s="19" t="s">
        <v>577</v>
      </c>
      <c r="H181" s="54"/>
      <c r="I181" s="54"/>
      <c r="J181" s="19" t="s">
        <v>214</v>
      </c>
      <c r="K181" s="19" t="s">
        <v>214</v>
      </c>
      <c r="L181" s="19" t="s">
        <v>214</v>
      </c>
      <c r="M181" s="19" t="s">
        <v>54</v>
      </c>
      <c r="N181" s="11" t="s">
        <v>578</v>
      </c>
      <c r="O181" s="57"/>
      <c r="P181" s="22" t="n">
        <v>75686</v>
      </c>
      <c r="Q181" s="97"/>
      <c r="R181" s="54"/>
      <c r="S181" s="54"/>
      <c r="T181" s="54"/>
      <c r="U181" s="54"/>
      <c r="V181" s="54" t="n">
        <v>53611</v>
      </c>
      <c r="W181" s="54" t="n">
        <v>22075</v>
      </c>
      <c r="X181" s="54"/>
      <c r="Y181" s="19"/>
      <c r="Z181" s="21" t="n">
        <v>2.4</v>
      </c>
      <c r="AA181" s="19" t="n">
        <v>14.4</v>
      </c>
      <c r="AB181" s="19" t="n">
        <v>6</v>
      </c>
      <c r="AC181" s="19" t="n">
        <v>20.12</v>
      </c>
      <c r="AD181" s="19" t="n">
        <v>139.87</v>
      </c>
      <c r="AE181" s="19" t="n">
        <v>190</v>
      </c>
      <c r="AF181" s="19" t="n">
        <v>119.75</v>
      </c>
      <c r="AG181" s="19" t="n">
        <v>87.65</v>
      </c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19" t="n">
        <v>207.4</v>
      </c>
      <c r="AS181" s="19" t="n">
        <v>43</v>
      </c>
      <c r="AT181" s="19" t="n">
        <v>34</v>
      </c>
      <c r="AU181" s="19" t="n">
        <v>56.19</v>
      </c>
      <c r="AV181" s="22" t="n">
        <v>27</v>
      </c>
      <c r="AW181" s="21" t="n">
        <v>46</v>
      </c>
      <c r="AX181" s="21" t="n">
        <v>42.54</v>
      </c>
      <c r="AY181" s="48" t="n">
        <f aca="false">AS181+AT181/60+AU181/3600</f>
        <v>43.582275</v>
      </c>
      <c r="AZ181" s="48" t="n">
        <f aca="false">AV181+AW181/60+AX181/3600</f>
        <v>27.7784833333333</v>
      </c>
      <c r="BA181" s="57"/>
      <c r="BB181" s="57"/>
      <c r="BC181" s="16"/>
      <c r="BD181" s="16"/>
    </row>
    <row r="182" s="59" customFormat="true" ht="56.25" hidden="false" customHeight="true" outlineLevel="0" collapsed="false">
      <c r="A182" s="99" t="s">
        <v>406</v>
      </c>
      <c r="B182" s="18" t="s">
        <v>579</v>
      </c>
      <c r="C182" s="70" t="n">
        <v>11520472</v>
      </c>
      <c r="D182" s="27" t="n">
        <v>45463</v>
      </c>
      <c r="E182" s="27" t="n">
        <v>45463</v>
      </c>
      <c r="F182" s="27" t="n">
        <v>47654</v>
      </c>
      <c r="G182" s="19" t="s">
        <v>580</v>
      </c>
      <c r="H182" s="54"/>
      <c r="I182" s="54"/>
      <c r="J182" s="19" t="s">
        <v>486</v>
      </c>
      <c r="K182" s="19" t="s">
        <v>278</v>
      </c>
      <c r="L182" s="19" t="s">
        <v>214</v>
      </c>
      <c r="M182" s="19" t="s">
        <v>54</v>
      </c>
      <c r="N182" s="11" t="s">
        <v>254</v>
      </c>
      <c r="O182" s="57"/>
      <c r="P182" s="22" t="n">
        <v>545573</v>
      </c>
      <c r="Q182" s="97"/>
      <c r="R182" s="54"/>
      <c r="S182" s="54"/>
      <c r="T182" s="54" t="n">
        <v>545573</v>
      </c>
      <c r="U182" s="54"/>
      <c r="V182" s="54"/>
      <c r="W182" s="54"/>
      <c r="X182" s="54"/>
      <c r="Y182" s="19"/>
      <c r="Z182" s="21" t="n">
        <v>17.3</v>
      </c>
      <c r="AA182" s="19" t="n">
        <v>30</v>
      </c>
      <c r="AB182" s="19" t="n">
        <v>13.8</v>
      </c>
      <c r="AC182" s="19" t="n">
        <v>10</v>
      </c>
      <c r="AD182" s="19" t="n">
        <v>170</v>
      </c>
      <c r="AE182" s="19" t="n">
        <v>195</v>
      </c>
      <c r="AF182" s="19" t="n">
        <v>160</v>
      </c>
      <c r="AG182" s="19" t="n">
        <v>20</v>
      </c>
      <c r="AH182" s="54" t="n">
        <v>4454</v>
      </c>
      <c r="AI182" s="56" t="n">
        <v>45686</v>
      </c>
      <c r="AJ182" s="54"/>
      <c r="AK182" s="54"/>
      <c r="AL182" s="54"/>
      <c r="AM182" s="54"/>
      <c r="AN182" s="54"/>
      <c r="AO182" s="54"/>
      <c r="AP182" s="54"/>
      <c r="AQ182" s="54"/>
      <c r="AR182" s="19" t="n">
        <v>175</v>
      </c>
      <c r="AS182" s="19" t="n">
        <v>43</v>
      </c>
      <c r="AT182" s="19" t="n">
        <v>45</v>
      </c>
      <c r="AU182" s="19" t="n">
        <v>51.6507</v>
      </c>
      <c r="AV182" s="22" t="n">
        <v>28</v>
      </c>
      <c r="AW182" s="21" t="n">
        <v>4</v>
      </c>
      <c r="AX182" s="21" t="n">
        <v>46.8363</v>
      </c>
      <c r="AY182" s="48" t="n">
        <f aca="false">AS182+AT182/60+AU182/3600</f>
        <v>43.7643474166667</v>
      </c>
      <c r="AZ182" s="48" t="n">
        <f aca="false">AV182+AW182/60+AX182/3600</f>
        <v>28.07967675</v>
      </c>
      <c r="BA182" s="57"/>
      <c r="BB182" s="57"/>
      <c r="BC182" s="16"/>
      <c r="BD182" s="16"/>
    </row>
    <row r="183" s="59" customFormat="true" ht="56.25" hidden="false" customHeight="true" outlineLevel="0" collapsed="false">
      <c r="A183" s="99"/>
      <c r="B183" s="18" t="s">
        <v>508</v>
      </c>
      <c r="C183" s="70" t="n">
        <v>11520478</v>
      </c>
      <c r="D183" s="27" t="n">
        <v>45495</v>
      </c>
      <c r="E183" s="27" t="n">
        <v>45495</v>
      </c>
      <c r="F183" s="27" t="n">
        <v>47686</v>
      </c>
      <c r="G183" s="19" t="s">
        <v>581</v>
      </c>
      <c r="H183" s="54"/>
      <c r="I183" s="54"/>
      <c r="J183" s="19" t="s">
        <v>582</v>
      </c>
      <c r="K183" s="19" t="s">
        <v>536</v>
      </c>
      <c r="L183" s="19" t="s">
        <v>214</v>
      </c>
      <c r="M183" s="19" t="s">
        <v>54</v>
      </c>
      <c r="N183" s="11" t="s">
        <v>254</v>
      </c>
      <c r="O183" s="57"/>
      <c r="P183" s="22" t="n">
        <v>309052</v>
      </c>
      <c r="Q183" s="97"/>
      <c r="R183" s="54"/>
      <c r="S183" s="54"/>
      <c r="T183" s="54" t="n">
        <v>309052</v>
      </c>
      <c r="U183" s="54"/>
      <c r="V183" s="54"/>
      <c r="W183" s="54"/>
      <c r="X183" s="54"/>
      <c r="Y183" s="19"/>
      <c r="Z183" s="21" t="n">
        <v>9.8</v>
      </c>
      <c r="AA183" s="19" t="n">
        <v>12</v>
      </c>
      <c r="AB183" s="19" t="n">
        <v>19.6</v>
      </c>
      <c r="AC183" s="19" t="n">
        <v>9.4</v>
      </c>
      <c r="AD183" s="19" t="n">
        <v>199.3</v>
      </c>
      <c r="AE183" s="19" t="n">
        <v>220</v>
      </c>
      <c r="AF183" s="19" t="n">
        <v>189.9</v>
      </c>
      <c r="AG183" s="19" t="n">
        <v>13.68</v>
      </c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19" t="n">
        <v>203.58</v>
      </c>
      <c r="AS183" s="19" t="n">
        <v>43</v>
      </c>
      <c r="AT183" s="19" t="n">
        <v>53</v>
      </c>
      <c r="AU183" s="19" t="n">
        <v>10.68</v>
      </c>
      <c r="AV183" s="22" t="n">
        <v>27</v>
      </c>
      <c r="AW183" s="21" t="n">
        <v>53</v>
      </c>
      <c r="AX183" s="21" t="n">
        <v>13.7</v>
      </c>
      <c r="AY183" s="48" t="n">
        <f aca="false">AS183+AT183/60+AU183/3600</f>
        <v>43.8863</v>
      </c>
      <c r="AZ183" s="48" t="n">
        <f aca="false">AV183+AW183/60+AX183/3600</f>
        <v>27.8871388888889</v>
      </c>
      <c r="BA183" s="57"/>
      <c r="BB183" s="57"/>
      <c r="BC183" s="16"/>
      <c r="BD183" s="16"/>
    </row>
    <row r="184" s="59" customFormat="true" ht="56.25" hidden="false" customHeight="true" outlineLevel="0" collapsed="false">
      <c r="A184" s="99"/>
      <c r="B184" s="18" t="s">
        <v>583</v>
      </c>
      <c r="C184" s="70" t="n">
        <v>11511582</v>
      </c>
      <c r="D184" s="27" t="n">
        <v>45495</v>
      </c>
      <c r="E184" s="27" t="n">
        <v>45495</v>
      </c>
      <c r="F184" s="27" t="n">
        <v>48621</v>
      </c>
      <c r="G184" s="19" t="s">
        <v>584</v>
      </c>
      <c r="H184" s="54"/>
      <c r="I184" s="54"/>
      <c r="J184" s="19" t="s">
        <v>388</v>
      </c>
      <c r="K184" s="19" t="s">
        <v>352</v>
      </c>
      <c r="L184" s="19" t="s">
        <v>353</v>
      </c>
      <c r="M184" s="19" t="s">
        <v>54</v>
      </c>
      <c r="N184" s="11" t="s">
        <v>389</v>
      </c>
      <c r="O184" s="57"/>
      <c r="P184" s="22" t="n">
        <v>315360</v>
      </c>
      <c r="Q184" s="97" t="n">
        <v>315360</v>
      </c>
      <c r="R184" s="54"/>
      <c r="S184" s="54"/>
      <c r="T184" s="54"/>
      <c r="U184" s="54"/>
      <c r="V184" s="54"/>
      <c r="W184" s="54"/>
      <c r="X184" s="54"/>
      <c r="Y184" s="19"/>
      <c r="Z184" s="21" t="n">
        <v>10</v>
      </c>
      <c r="AA184" s="19" t="n">
        <v>20</v>
      </c>
      <c r="AB184" s="19" t="n">
        <v>12</v>
      </c>
      <c r="AC184" s="19" t="n">
        <v>15.5</v>
      </c>
      <c r="AD184" s="19" t="n">
        <v>183.5</v>
      </c>
      <c r="AE184" s="19" t="n">
        <v>215</v>
      </c>
      <c r="AF184" s="19" t="n">
        <v>168</v>
      </c>
      <c r="AG184" s="19" t="n">
        <v>15.01</v>
      </c>
      <c r="AH184" s="54" t="n">
        <v>4255</v>
      </c>
      <c r="AI184" s="54" t="n">
        <v>45495</v>
      </c>
      <c r="AJ184" s="54" t="n">
        <v>4255</v>
      </c>
      <c r="AK184" s="54" t="n">
        <v>45495</v>
      </c>
      <c r="AL184" s="54"/>
      <c r="AM184" s="54"/>
      <c r="AN184" s="54"/>
      <c r="AO184" s="54"/>
      <c r="AP184" s="54"/>
      <c r="AQ184" s="54"/>
      <c r="AR184" s="19" t="n">
        <v>183.01</v>
      </c>
      <c r="AS184" s="19" t="n">
        <v>43</v>
      </c>
      <c r="AT184" s="19" t="n">
        <v>25</v>
      </c>
      <c r="AU184" s="19" t="n">
        <v>13.17</v>
      </c>
      <c r="AV184" s="22" t="n">
        <v>27</v>
      </c>
      <c r="AW184" s="21" t="n">
        <v>35</v>
      </c>
      <c r="AX184" s="21" t="n">
        <v>4.2</v>
      </c>
      <c r="AY184" s="48" t="n">
        <f aca="false">AS184+AT184/60+AU184/3600</f>
        <v>43.420325</v>
      </c>
      <c r="AZ184" s="48" t="n">
        <f aca="false">AV184+AW184/60+AX184/3600</f>
        <v>27.5845</v>
      </c>
      <c r="BA184" s="57"/>
      <c r="BB184" s="57"/>
      <c r="BC184" s="16"/>
      <c r="BD184" s="16"/>
    </row>
    <row r="185" s="59" customFormat="true" ht="56.25" hidden="false" customHeight="true" outlineLevel="0" collapsed="false">
      <c r="A185" s="99"/>
      <c r="B185" s="18" t="s">
        <v>583</v>
      </c>
      <c r="C185" s="70" t="n">
        <v>11511582</v>
      </c>
      <c r="D185" s="27" t="n">
        <v>45495</v>
      </c>
      <c r="E185" s="27" t="n">
        <v>45495</v>
      </c>
      <c r="F185" s="27" t="n">
        <v>48621</v>
      </c>
      <c r="G185" s="19" t="s">
        <v>585</v>
      </c>
      <c r="H185" s="54"/>
      <c r="I185" s="54"/>
      <c r="J185" s="19" t="s">
        <v>388</v>
      </c>
      <c r="K185" s="19" t="s">
        <v>352</v>
      </c>
      <c r="L185" s="19" t="s">
        <v>353</v>
      </c>
      <c r="M185" s="19" t="s">
        <v>54</v>
      </c>
      <c r="N185" s="11" t="s">
        <v>389</v>
      </c>
      <c r="O185" s="57"/>
      <c r="P185" s="22" t="n">
        <v>551900</v>
      </c>
      <c r="Q185" s="97" t="n">
        <v>551900</v>
      </c>
      <c r="R185" s="54"/>
      <c r="S185" s="54"/>
      <c r="T185" s="54"/>
      <c r="U185" s="54"/>
      <c r="V185" s="54"/>
      <c r="W185" s="54"/>
      <c r="X185" s="54"/>
      <c r="Y185" s="19"/>
      <c r="Z185" s="21" t="n">
        <v>17.5</v>
      </c>
      <c r="AA185" s="19" t="n">
        <v>35</v>
      </c>
      <c r="AB185" s="19" t="n">
        <v>12</v>
      </c>
      <c r="AC185" s="19" t="n">
        <v>6.77</v>
      </c>
      <c r="AD185" s="19" t="n">
        <v>175.37</v>
      </c>
      <c r="AE185" s="19" t="n">
        <v>220</v>
      </c>
      <c r="AF185" s="19" t="n">
        <v>168.6</v>
      </c>
      <c r="AG185" s="19" t="n">
        <v>13.65</v>
      </c>
      <c r="AH185" s="54" t="n">
        <v>4255</v>
      </c>
      <c r="AI185" s="54" t="n">
        <v>45495</v>
      </c>
      <c r="AJ185" s="54" t="n">
        <v>4255</v>
      </c>
      <c r="AK185" s="54" t="n">
        <v>45495</v>
      </c>
      <c r="AL185" s="54"/>
      <c r="AM185" s="54"/>
      <c r="AN185" s="54"/>
      <c r="AO185" s="54"/>
      <c r="AP185" s="54"/>
      <c r="AQ185" s="54"/>
      <c r="AR185" s="19" t="n">
        <v>182.25</v>
      </c>
      <c r="AS185" s="19" t="n">
        <v>43</v>
      </c>
      <c r="AT185" s="19" t="n">
        <v>25</v>
      </c>
      <c r="AU185" s="19" t="n">
        <v>9.57</v>
      </c>
      <c r="AV185" s="22" t="n">
        <v>27</v>
      </c>
      <c r="AW185" s="21" t="n">
        <v>34</v>
      </c>
      <c r="AX185" s="21" t="n">
        <v>55.92</v>
      </c>
      <c r="AY185" s="48" t="n">
        <f aca="false">AS185+AT185/60+AU185/3600</f>
        <v>43.419325</v>
      </c>
      <c r="AZ185" s="48" t="n">
        <f aca="false">AV185+AW185/60+AX185/3600</f>
        <v>27.5822</v>
      </c>
      <c r="BA185" s="57"/>
      <c r="BB185" s="57"/>
      <c r="BC185" s="16"/>
      <c r="BD185" s="16"/>
    </row>
    <row r="186" s="59" customFormat="true" ht="56.25" hidden="false" customHeight="true" outlineLevel="0" collapsed="false">
      <c r="A186" s="99" t="s">
        <v>406</v>
      </c>
      <c r="B186" s="18" t="s">
        <v>579</v>
      </c>
      <c r="C186" s="70" t="n">
        <v>11520482</v>
      </c>
      <c r="D186" s="27" t="n">
        <v>45523</v>
      </c>
      <c r="E186" s="27" t="n">
        <v>45523</v>
      </c>
      <c r="F186" s="27" t="n">
        <v>47714</v>
      </c>
      <c r="G186" s="19" t="s">
        <v>586</v>
      </c>
      <c r="H186" s="54"/>
      <c r="I186" s="54"/>
      <c r="J186" s="19" t="s">
        <v>486</v>
      </c>
      <c r="K186" s="19" t="s">
        <v>278</v>
      </c>
      <c r="L186" s="19" t="s">
        <v>214</v>
      </c>
      <c r="M186" s="19" t="s">
        <v>54</v>
      </c>
      <c r="N186" s="11" t="s">
        <v>254</v>
      </c>
      <c r="O186" s="57"/>
      <c r="P186" s="22" t="n">
        <v>709560</v>
      </c>
      <c r="Q186" s="97"/>
      <c r="R186" s="54"/>
      <c r="S186" s="54"/>
      <c r="T186" s="54" t="n">
        <v>709560</v>
      </c>
      <c r="U186" s="54"/>
      <c r="V186" s="54"/>
      <c r="W186" s="54"/>
      <c r="X186" s="54"/>
      <c r="Y186" s="19"/>
      <c r="Z186" s="21" t="n">
        <v>22.5</v>
      </c>
      <c r="AA186" s="19" t="n">
        <v>30</v>
      </c>
      <c r="AB186" s="19" t="n">
        <v>18</v>
      </c>
      <c r="AC186" s="19" t="n">
        <v>7.5</v>
      </c>
      <c r="AD186" s="19" t="n">
        <v>147.5</v>
      </c>
      <c r="AE186" s="19" t="n">
        <v>175</v>
      </c>
      <c r="AF186" s="19" t="n">
        <v>140</v>
      </c>
      <c r="AG186" s="19" t="n">
        <v>20</v>
      </c>
      <c r="AH186" s="54"/>
      <c r="AI186" s="54"/>
      <c r="AJ186" s="54"/>
      <c r="AK186" s="54"/>
      <c r="AL186" s="54"/>
      <c r="AM186" s="54"/>
      <c r="AN186" s="54"/>
      <c r="AO186" s="54"/>
      <c r="AP186" s="54"/>
      <c r="AQ186" s="54"/>
      <c r="AR186" s="19" t="n">
        <v>160</v>
      </c>
      <c r="AS186" s="19" t="n">
        <v>43</v>
      </c>
      <c r="AT186" s="19" t="n">
        <v>44</v>
      </c>
      <c r="AU186" s="19" t="n">
        <v>25</v>
      </c>
      <c r="AV186" s="22" t="n">
        <v>28</v>
      </c>
      <c r="AW186" s="21" t="n">
        <v>11</v>
      </c>
      <c r="AX186" s="21" t="n">
        <v>58.55</v>
      </c>
      <c r="AY186" s="48" t="n">
        <f aca="false">AS186+AT186/60+AU186/3600</f>
        <v>43.7402777777778</v>
      </c>
      <c r="AZ186" s="48" t="n">
        <f aca="false">AV186+AW186/60+AX186/3600</f>
        <v>28.1995972222222</v>
      </c>
      <c r="BA186" s="57"/>
      <c r="BB186" s="57"/>
      <c r="BC186" s="16"/>
      <c r="BD186" s="16"/>
    </row>
    <row r="187" s="59" customFormat="true" ht="56.25" hidden="false" customHeight="true" outlineLevel="0" collapsed="false">
      <c r="A187" s="99" t="s">
        <v>406</v>
      </c>
      <c r="B187" s="18" t="s">
        <v>587</v>
      </c>
      <c r="C187" s="70" t="n">
        <v>11530643</v>
      </c>
      <c r="D187" s="27" t="n">
        <v>45523</v>
      </c>
      <c r="E187" s="27" t="n">
        <v>45523</v>
      </c>
      <c r="F187" s="27" t="n">
        <v>47714</v>
      </c>
      <c r="G187" s="19" t="s">
        <v>588</v>
      </c>
      <c r="H187" s="54"/>
      <c r="I187" s="54"/>
      <c r="J187" s="19" t="s">
        <v>321</v>
      </c>
      <c r="K187" s="19" t="s">
        <v>243</v>
      </c>
      <c r="L187" s="19" t="s">
        <v>214</v>
      </c>
      <c r="M187" s="19" t="s">
        <v>54</v>
      </c>
      <c r="N187" s="11" t="s">
        <v>589</v>
      </c>
      <c r="O187" s="57"/>
      <c r="P187" s="22" t="n">
        <v>298646</v>
      </c>
      <c r="Q187" s="97"/>
      <c r="R187" s="54"/>
      <c r="S187" s="54"/>
      <c r="T187" s="54"/>
      <c r="U187" s="54"/>
      <c r="V187" s="54" t="n">
        <v>189216</v>
      </c>
      <c r="W187" s="54" t="n">
        <v>109430</v>
      </c>
      <c r="X187" s="54"/>
      <c r="Y187" s="19"/>
      <c r="Z187" s="21" t="n">
        <v>6</v>
      </c>
      <c r="AA187" s="19" t="n">
        <v>16.67</v>
      </c>
      <c r="AB187" s="19" t="n">
        <v>8.64</v>
      </c>
      <c r="AC187" s="19" t="n">
        <v>15</v>
      </c>
      <c r="AD187" s="19" t="n">
        <v>195</v>
      </c>
      <c r="AE187" s="19" t="n">
        <v>198</v>
      </c>
      <c r="AF187" s="19" t="n">
        <v>180</v>
      </c>
      <c r="AG187" s="19" t="n">
        <v>66</v>
      </c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19" t="n">
        <v>246.86</v>
      </c>
      <c r="AS187" s="19" t="n">
        <v>43</v>
      </c>
      <c r="AT187" s="19" t="n">
        <v>38</v>
      </c>
      <c r="AU187" s="19" t="n">
        <v>54.7</v>
      </c>
      <c r="AV187" s="22" t="n">
        <v>27</v>
      </c>
      <c r="AW187" s="21" t="n">
        <v>33</v>
      </c>
      <c r="AX187" s="21" t="n">
        <v>37.61</v>
      </c>
      <c r="AY187" s="48" t="n">
        <f aca="false">AS187+AT187/60+AU187/3600</f>
        <v>43.6485277777778</v>
      </c>
      <c r="AZ187" s="48" t="n">
        <f aca="false">AV187+AW187/60+AX187/3600</f>
        <v>27.5604472222222</v>
      </c>
      <c r="BA187" s="57"/>
      <c r="BB187" s="57"/>
      <c r="BC187" s="16"/>
      <c r="BD187" s="16"/>
    </row>
    <row r="188" s="59" customFormat="true" ht="56.25" hidden="false" customHeight="true" outlineLevel="0" collapsed="false">
      <c r="A188" s="99"/>
      <c r="B188" s="18" t="s">
        <v>63</v>
      </c>
      <c r="C188" s="70" t="n">
        <v>11511595</v>
      </c>
      <c r="D188" s="27" t="n">
        <v>45601</v>
      </c>
      <c r="E188" s="27" t="n">
        <v>45601</v>
      </c>
      <c r="F188" s="27" t="n">
        <v>54732</v>
      </c>
      <c r="G188" s="19" t="s">
        <v>590</v>
      </c>
      <c r="H188" s="54"/>
      <c r="I188" s="54"/>
      <c r="J188" s="19" t="s">
        <v>591</v>
      </c>
      <c r="K188" s="19" t="s">
        <v>591</v>
      </c>
      <c r="L188" s="19" t="s">
        <v>68</v>
      </c>
      <c r="M188" s="19" t="s">
        <v>54</v>
      </c>
      <c r="N188" s="11" t="s">
        <v>389</v>
      </c>
      <c r="O188" s="57"/>
      <c r="P188" s="22" t="n">
        <v>157680</v>
      </c>
      <c r="Q188" s="97" t="n">
        <v>157680</v>
      </c>
      <c r="R188" s="54"/>
      <c r="S188" s="54"/>
      <c r="T188" s="54"/>
      <c r="U188" s="54"/>
      <c r="V188" s="54"/>
      <c r="W188" s="54"/>
      <c r="X188" s="54"/>
      <c r="Y188" s="19"/>
      <c r="Z188" s="21" t="n">
        <v>5</v>
      </c>
      <c r="AA188" s="19" t="n">
        <v>13.5</v>
      </c>
      <c r="AB188" s="19" t="n">
        <v>8.9</v>
      </c>
      <c r="AC188" s="19" t="n">
        <v>23.88</v>
      </c>
      <c r="AD188" s="19" t="n">
        <v>212.48</v>
      </c>
      <c r="AE188" s="19" t="n">
        <v>220</v>
      </c>
      <c r="AF188" s="19" t="n">
        <v>188.6</v>
      </c>
      <c r="AG188" s="19" t="n">
        <v>8.4</v>
      </c>
      <c r="AH188" s="54"/>
      <c r="AI188" s="54"/>
      <c r="AJ188" s="54"/>
      <c r="AK188" s="54"/>
      <c r="AL188" s="54"/>
      <c r="AM188" s="54"/>
      <c r="AN188" s="54"/>
      <c r="AO188" s="54"/>
      <c r="AP188" s="54"/>
      <c r="AQ188" s="54"/>
      <c r="AR188" s="19" t="n">
        <v>197</v>
      </c>
      <c r="AS188" s="19" t="n">
        <v>43</v>
      </c>
      <c r="AT188" s="19" t="n">
        <v>35</v>
      </c>
      <c r="AU188" s="19" t="n">
        <v>52.8</v>
      </c>
      <c r="AV188" s="22" t="n">
        <v>26</v>
      </c>
      <c r="AW188" s="21" t="n">
        <v>14</v>
      </c>
      <c r="AX188" s="21" t="n">
        <v>31.5</v>
      </c>
      <c r="AY188" s="48" t="n">
        <f aca="false">AS188+AT188/60+AU188/3600</f>
        <v>43.598</v>
      </c>
      <c r="AZ188" s="48" t="n">
        <f aca="false">AV188+AW188/60+AX188/3600</f>
        <v>26.2420833333333</v>
      </c>
      <c r="BA188" s="57"/>
      <c r="BB188" s="57"/>
      <c r="BC188" s="16"/>
      <c r="BD188" s="16"/>
    </row>
    <row r="189" s="59" customFormat="true" ht="56.25" hidden="false" customHeight="true" outlineLevel="0" collapsed="false">
      <c r="A189" s="99"/>
      <c r="B189" s="18" t="s">
        <v>592</v>
      </c>
      <c r="C189" s="70" t="n">
        <v>11511601</v>
      </c>
      <c r="D189" s="27" t="n">
        <v>45628</v>
      </c>
      <c r="E189" s="27" t="n">
        <v>45628</v>
      </c>
      <c r="F189" s="27" t="n">
        <v>54759</v>
      </c>
      <c r="G189" s="19" t="s">
        <v>593</v>
      </c>
      <c r="H189" s="54"/>
      <c r="I189" s="54"/>
      <c r="J189" s="19" t="s">
        <v>594</v>
      </c>
      <c r="K189" s="19" t="s">
        <v>204</v>
      </c>
      <c r="L189" s="19" t="s">
        <v>171</v>
      </c>
      <c r="M189" s="19" t="s">
        <v>54</v>
      </c>
      <c r="N189" s="11" t="s">
        <v>389</v>
      </c>
      <c r="O189" s="57"/>
      <c r="P189" s="22" t="n">
        <v>69378</v>
      </c>
      <c r="Q189" s="97" t="n">
        <v>69378</v>
      </c>
      <c r="R189" s="54"/>
      <c r="S189" s="54"/>
      <c r="T189" s="54"/>
      <c r="U189" s="54"/>
      <c r="V189" s="54"/>
      <c r="W189" s="54"/>
      <c r="X189" s="54"/>
      <c r="Y189" s="19"/>
      <c r="Z189" s="21" t="n">
        <v>2.2</v>
      </c>
      <c r="AA189" s="19" t="n">
        <v>11</v>
      </c>
      <c r="AB189" s="19" t="n">
        <v>4.8</v>
      </c>
      <c r="AC189" s="19" t="n">
        <v>17.5</v>
      </c>
      <c r="AD189" s="19" t="n">
        <v>103.87</v>
      </c>
      <c r="AE189" s="19" t="n">
        <v>150</v>
      </c>
      <c r="AF189" s="19" t="n">
        <v>86.37</v>
      </c>
      <c r="AG189" s="19" t="n">
        <v>220.13</v>
      </c>
      <c r="AH189" s="54"/>
      <c r="AI189" s="54"/>
      <c r="AJ189" s="54"/>
      <c r="AK189" s="54"/>
      <c r="AL189" s="54"/>
      <c r="AM189" s="54"/>
      <c r="AN189" s="54"/>
      <c r="AO189" s="54"/>
      <c r="AP189" s="54"/>
      <c r="AQ189" s="54"/>
      <c r="AR189" s="19" t="n">
        <v>306.5</v>
      </c>
      <c r="AS189" s="19" t="n">
        <v>43</v>
      </c>
      <c r="AT189" s="19" t="n">
        <v>31</v>
      </c>
      <c r="AU189" s="19" t="n">
        <v>25.42</v>
      </c>
      <c r="AV189" s="22" t="n">
        <v>27</v>
      </c>
      <c r="AW189" s="21" t="n">
        <v>2</v>
      </c>
      <c r="AX189" s="21" t="n">
        <v>31.42</v>
      </c>
      <c r="AY189" s="48" t="n">
        <f aca="false">AS189+AT189/60+AU189/3600</f>
        <v>43.5237277777778</v>
      </c>
      <c r="AZ189" s="48" t="n">
        <f aca="false">AV189+AW189/60+AX189/3600</f>
        <v>27.0420611111111</v>
      </c>
      <c r="BA189" s="57"/>
      <c r="BB189" s="57"/>
      <c r="BC189" s="16"/>
      <c r="BD189" s="16"/>
    </row>
    <row r="190" s="59" customFormat="true" ht="56.25" hidden="false" customHeight="true" outlineLevel="0" collapsed="false">
      <c r="A190" s="99" t="s">
        <v>406</v>
      </c>
      <c r="B190" s="18" t="s">
        <v>595</v>
      </c>
      <c r="C190" s="70" t="n">
        <v>11520493</v>
      </c>
      <c r="D190" s="27" t="n">
        <v>45628</v>
      </c>
      <c r="E190" s="27" t="n">
        <v>45628</v>
      </c>
      <c r="F190" s="27" t="n">
        <v>47819</v>
      </c>
      <c r="G190" s="19" t="s">
        <v>596</v>
      </c>
      <c r="H190" s="54"/>
      <c r="I190" s="54"/>
      <c r="J190" s="19" t="s">
        <v>597</v>
      </c>
      <c r="K190" s="19" t="s">
        <v>52</v>
      </c>
      <c r="L190" s="19" t="s">
        <v>53</v>
      </c>
      <c r="M190" s="19" t="s">
        <v>54</v>
      </c>
      <c r="N190" s="11" t="s">
        <v>598</v>
      </c>
      <c r="O190" s="57"/>
      <c r="P190" s="22" t="n">
        <v>66226</v>
      </c>
      <c r="Q190" s="97"/>
      <c r="R190" s="54"/>
      <c r="S190" s="54"/>
      <c r="T190" s="54" t="n">
        <v>66226</v>
      </c>
      <c r="U190" s="54"/>
      <c r="V190" s="54"/>
      <c r="W190" s="54"/>
      <c r="X190" s="54"/>
      <c r="Y190" s="19"/>
      <c r="Z190" s="21" t="n">
        <v>2.1</v>
      </c>
      <c r="AA190" s="19" t="n">
        <v>2.5</v>
      </c>
      <c r="AB190" s="19" t="n">
        <v>20.16</v>
      </c>
      <c r="AC190" s="19" t="n">
        <v>4</v>
      </c>
      <c r="AD190" s="19" t="n">
        <v>8.08</v>
      </c>
      <c r="AE190" s="19" t="n">
        <v>20</v>
      </c>
      <c r="AF190" s="19" t="n">
        <v>4.08</v>
      </c>
      <c r="AG190" s="19" t="n">
        <v>258.92</v>
      </c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19" t="n">
        <v>263</v>
      </c>
      <c r="AS190" s="19" t="n">
        <v>43</v>
      </c>
      <c r="AT190" s="19" t="n">
        <v>19</v>
      </c>
      <c r="AU190" s="19" t="n">
        <v>56.4</v>
      </c>
      <c r="AV190" s="22" t="n">
        <v>26</v>
      </c>
      <c r="AW190" s="21" t="n">
        <v>12</v>
      </c>
      <c r="AX190" s="21" t="n">
        <v>12</v>
      </c>
      <c r="AY190" s="48" t="n">
        <f aca="false">AS190+AT190/60+AU190/3600</f>
        <v>43.3323333333333</v>
      </c>
      <c r="AZ190" s="48" t="n">
        <f aca="false">AV190+AW190/60+AX190/3600</f>
        <v>26.2033333333333</v>
      </c>
      <c r="BA190" s="57"/>
      <c r="BB190" s="57"/>
      <c r="BC190" s="16"/>
      <c r="BD190" s="16"/>
    </row>
    <row r="191" s="59" customFormat="true" ht="56.25" hidden="false" customHeight="true" outlineLevel="0" collapsed="false">
      <c r="A191" s="99" t="s">
        <v>406</v>
      </c>
      <c r="B191" s="18" t="s">
        <v>595</v>
      </c>
      <c r="C191" s="70" t="n">
        <v>11520493</v>
      </c>
      <c r="D191" s="27" t="n">
        <v>45628</v>
      </c>
      <c r="E191" s="27" t="n">
        <v>45628</v>
      </c>
      <c r="F191" s="27" t="n">
        <v>47819</v>
      </c>
      <c r="G191" s="19" t="s">
        <v>599</v>
      </c>
      <c r="H191" s="54"/>
      <c r="I191" s="54"/>
      <c r="J191" s="19" t="s">
        <v>597</v>
      </c>
      <c r="K191" s="19" t="s">
        <v>52</v>
      </c>
      <c r="L191" s="19" t="s">
        <v>53</v>
      </c>
      <c r="M191" s="19" t="s">
        <v>54</v>
      </c>
      <c r="N191" s="11" t="s">
        <v>598</v>
      </c>
      <c r="O191" s="57"/>
      <c r="P191" s="22" t="n">
        <v>66226</v>
      </c>
      <c r="Q191" s="97"/>
      <c r="R191" s="54"/>
      <c r="S191" s="54"/>
      <c r="T191" s="54" t="n">
        <v>66226</v>
      </c>
      <c r="U191" s="54"/>
      <c r="V191" s="54"/>
      <c r="W191" s="54"/>
      <c r="X191" s="54"/>
      <c r="Y191" s="19"/>
      <c r="Z191" s="21" t="n">
        <v>2.1</v>
      </c>
      <c r="AA191" s="19" t="n">
        <v>2.5</v>
      </c>
      <c r="AB191" s="19" t="n">
        <v>20.16</v>
      </c>
      <c r="AC191" s="19" t="n">
        <v>4</v>
      </c>
      <c r="AD191" s="19" t="n">
        <v>8.08</v>
      </c>
      <c r="AE191" s="19" t="n">
        <v>20</v>
      </c>
      <c r="AF191" s="19" t="n">
        <v>4.08</v>
      </c>
      <c r="AG191" s="19" t="n">
        <v>251.92</v>
      </c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19" t="n">
        <v>256</v>
      </c>
      <c r="AS191" s="19" t="n">
        <v>43</v>
      </c>
      <c r="AT191" s="19" t="n">
        <v>20</v>
      </c>
      <c r="AU191" s="19" t="n">
        <v>0.6</v>
      </c>
      <c r="AV191" s="22" t="n">
        <v>26</v>
      </c>
      <c r="AW191" s="21" t="n">
        <v>12</v>
      </c>
      <c r="AX191" s="21" t="n">
        <v>12.2</v>
      </c>
      <c r="AY191" s="48" t="n">
        <f aca="false">AS191+AT191/60+AU191/3600</f>
        <v>43.3335</v>
      </c>
      <c r="AZ191" s="48" t="n">
        <f aca="false">AV191+AW191/60+AX191/3600</f>
        <v>26.2033888888889</v>
      </c>
      <c r="BA191" s="57"/>
      <c r="BB191" s="57"/>
      <c r="BC191" s="16"/>
      <c r="BD191" s="16"/>
    </row>
    <row r="192" s="59" customFormat="true" ht="56.25" hidden="false" customHeight="true" outlineLevel="0" collapsed="false">
      <c r="A192" s="99" t="s">
        <v>406</v>
      </c>
      <c r="B192" s="18" t="s">
        <v>595</v>
      </c>
      <c r="C192" s="70" t="n">
        <v>11520493</v>
      </c>
      <c r="D192" s="27" t="n">
        <v>45628</v>
      </c>
      <c r="E192" s="27" t="n">
        <v>45628</v>
      </c>
      <c r="F192" s="27" t="n">
        <v>47819</v>
      </c>
      <c r="G192" s="19" t="s">
        <v>600</v>
      </c>
      <c r="H192" s="54"/>
      <c r="I192" s="54"/>
      <c r="J192" s="19" t="s">
        <v>597</v>
      </c>
      <c r="K192" s="19" t="s">
        <v>52</v>
      </c>
      <c r="L192" s="19" t="s">
        <v>53</v>
      </c>
      <c r="M192" s="19" t="s">
        <v>54</v>
      </c>
      <c r="N192" s="11" t="s">
        <v>598</v>
      </c>
      <c r="O192" s="57"/>
      <c r="P192" s="22" t="n">
        <v>66226</v>
      </c>
      <c r="Q192" s="97"/>
      <c r="R192" s="54"/>
      <c r="S192" s="54"/>
      <c r="T192" s="54" t="n">
        <v>66226</v>
      </c>
      <c r="U192" s="54"/>
      <c r="V192" s="54"/>
      <c r="W192" s="54"/>
      <c r="X192" s="54"/>
      <c r="Y192" s="19"/>
      <c r="Z192" s="21" t="n">
        <v>2.1</v>
      </c>
      <c r="AA192" s="19" t="n">
        <v>2.5</v>
      </c>
      <c r="AB192" s="19" t="n">
        <v>20.16</v>
      </c>
      <c r="AC192" s="19" t="n">
        <v>4</v>
      </c>
      <c r="AD192" s="19" t="n">
        <v>8.08</v>
      </c>
      <c r="AE192" s="19" t="n">
        <v>20</v>
      </c>
      <c r="AF192" s="19" t="n">
        <v>4.08</v>
      </c>
      <c r="AG192" s="19" t="n">
        <v>247.92</v>
      </c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19" t="n">
        <v>252</v>
      </c>
      <c r="AS192" s="19" t="n">
        <v>43</v>
      </c>
      <c r="AT192" s="19" t="n">
        <v>20</v>
      </c>
      <c r="AU192" s="19" t="n">
        <v>3.4</v>
      </c>
      <c r="AV192" s="22" t="n">
        <v>26</v>
      </c>
      <c r="AW192" s="21" t="n">
        <v>12</v>
      </c>
      <c r="AX192" s="21" t="n">
        <v>12</v>
      </c>
      <c r="AY192" s="48" t="n">
        <f aca="false">AS192+AT192/60+AU192/3600</f>
        <v>43.3342777777778</v>
      </c>
      <c r="AZ192" s="48" t="n">
        <f aca="false">AV192+AW192/60+AX192/3600</f>
        <v>26.2033333333333</v>
      </c>
      <c r="BA192" s="57"/>
      <c r="BB192" s="57"/>
      <c r="BC192" s="16"/>
      <c r="BD192" s="16"/>
    </row>
    <row r="193" s="59" customFormat="true" ht="56.25" hidden="false" customHeight="true" outlineLevel="0" collapsed="false">
      <c r="A193" s="99" t="s">
        <v>406</v>
      </c>
      <c r="B193" s="18" t="s">
        <v>508</v>
      </c>
      <c r="C193" s="70" t="n">
        <v>11520494</v>
      </c>
      <c r="D193" s="27" t="n">
        <v>45642</v>
      </c>
      <c r="E193" s="27" t="n">
        <v>45642</v>
      </c>
      <c r="F193" s="27" t="n">
        <v>47833</v>
      </c>
      <c r="G193" s="19" t="s">
        <v>601</v>
      </c>
      <c r="H193" s="54"/>
      <c r="I193" s="54"/>
      <c r="J193" s="19" t="s">
        <v>582</v>
      </c>
      <c r="K193" s="19" t="s">
        <v>536</v>
      </c>
      <c r="L193" s="19" t="s">
        <v>214</v>
      </c>
      <c r="M193" s="19" t="s">
        <v>54</v>
      </c>
      <c r="N193" s="11" t="s">
        <v>598</v>
      </c>
      <c r="O193" s="57"/>
      <c r="P193" s="22" t="n">
        <v>350050</v>
      </c>
      <c r="Q193" s="97"/>
      <c r="R193" s="54"/>
      <c r="S193" s="54"/>
      <c r="T193" s="54" t="n">
        <v>350050</v>
      </c>
      <c r="U193" s="54"/>
      <c r="V193" s="54"/>
      <c r="W193" s="54"/>
      <c r="X193" s="54"/>
      <c r="Y193" s="19"/>
      <c r="Z193" s="21" t="n">
        <v>11.1</v>
      </c>
      <c r="AA193" s="19" t="n">
        <v>30</v>
      </c>
      <c r="AB193" s="19" t="n">
        <v>9</v>
      </c>
      <c r="AC193" s="19" t="n">
        <v>30</v>
      </c>
      <c r="AD193" s="19" t="n">
        <v>208</v>
      </c>
      <c r="AE193" s="19" t="n">
        <v>250</v>
      </c>
      <c r="AF193" s="19" t="n">
        <v>178</v>
      </c>
      <c r="AG193" s="19" t="n">
        <v>22</v>
      </c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19" t="n">
        <v>200</v>
      </c>
      <c r="AS193" s="19" t="n">
        <v>43</v>
      </c>
      <c r="AT193" s="19" t="n">
        <v>50</v>
      </c>
      <c r="AU193" s="19" t="n">
        <v>25.25</v>
      </c>
      <c r="AV193" s="22" t="n">
        <v>27</v>
      </c>
      <c r="AW193" s="21" t="n">
        <v>49</v>
      </c>
      <c r="AX193" s="21" t="n">
        <v>10</v>
      </c>
      <c r="AY193" s="48" t="n">
        <f aca="false">AS193+AT193/60+AU193/3600</f>
        <v>43.8403472222222</v>
      </c>
      <c r="AZ193" s="48" t="n">
        <f aca="false">AV193+AW193/60+AX193/3600</f>
        <v>27.8194444444444</v>
      </c>
      <c r="BA193" s="57"/>
      <c r="BB193" s="57"/>
      <c r="BC193" s="16"/>
      <c r="BD193" s="16"/>
    </row>
    <row r="194" customFormat="false" ht="12.75" hidden="false" customHeight="false" outlineLevel="0" collapsed="false">
      <c r="A194" s="4"/>
      <c r="B194" s="119"/>
      <c r="C194" s="5"/>
      <c r="G194" s="120"/>
      <c r="M194" s="120"/>
      <c r="O194" s="121"/>
      <c r="P194" s="122" t="n">
        <f aca="false">SUM(P2:P193)</f>
        <v>48099665.4</v>
      </c>
      <c r="Q194" s="123"/>
      <c r="R194" s="123"/>
      <c r="S194" s="123"/>
      <c r="T194" s="123"/>
      <c r="U194" s="123"/>
      <c r="V194" s="123"/>
      <c r="W194" s="123"/>
      <c r="X194" s="123"/>
      <c r="Y194" s="123"/>
      <c r="Z194" s="121"/>
      <c r="AA194" s="7"/>
      <c r="AC194" s="7"/>
      <c r="AH194" s="1"/>
      <c r="AI194" s="1"/>
      <c r="AY194" s="1"/>
      <c r="AZ194" s="1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  <c r="DN194" s="43"/>
      <c r="DO194" s="43"/>
      <c r="DP194" s="43"/>
      <c r="DQ194" s="43"/>
      <c r="DR194" s="43"/>
      <c r="DS194" s="43"/>
      <c r="DT194" s="43"/>
      <c r="DU194" s="43"/>
      <c r="DV194" s="43"/>
      <c r="DW194" s="43"/>
      <c r="DX194" s="43"/>
      <c r="DY194" s="43"/>
      <c r="DZ194" s="43"/>
      <c r="EA194" s="43"/>
      <c r="EB194" s="43"/>
      <c r="EC194" s="43"/>
      <c r="ED194" s="43"/>
      <c r="EE194" s="43"/>
      <c r="EF194" s="43"/>
      <c r="EG194" s="43"/>
      <c r="EH194" s="43"/>
      <c r="EI194" s="43"/>
      <c r="EJ194" s="43"/>
      <c r="EK194" s="43"/>
      <c r="EL194" s="43"/>
      <c r="EM194" s="43"/>
      <c r="EN194" s="43"/>
      <c r="EO194" s="43"/>
      <c r="EP194" s="43"/>
      <c r="EQ194" s="43"/>
      <c r="ER194" s="43"/>
      <c r="ES194" s="43"/>
      <c r="ET194" s="43"/>
      <c r="EU194" s="43"/>
      <c r="EV194" s="43"/>
      <c r="EW194" s="43"/>
      <c r="EX194" s="43"/>
      <c r="EY194" s="43"/>
      <c r="EZ194" s="43"/>
      <c r="FA194" s="43"/>
      <c r="FB194" s="43"/>
      <c r="FC194" s="43"/>
      <c r="FD194" s="43"/>
      <c r="FE194" s="43"/>
      <c r="FF194" s="43"/>
      <c r="FG194" s="43"/>
      <c r="FH194" s="43"/>
      <c r="FI194" s="43"/>
      <c r="FJ194" s="43"/>
      <c r="FK194" s="43"/>
      <c r="FL194" s="43"/>
      <c r="FM194" s="43"/>
      <c r="FN194" s="43"/>
      <c r="FO194" s="43"/>
      <c r="FP194" s="43"/>
      <c r="FQ194" s="43"/>
      <c r="FR194" s="43"/>
      <c r="FS194" s="43"/>
      <c r="FT194" s="43"/>
      <c r="FU194" s="43"/>
      <c r="FV194" s="43"/>
      <c r="FW194" s="43"/>
      <c r="FX194" s="43"/>
      <c r="FY194" s="43"/>
      <c r="FZ194" s="43"/>
      <c r="GA194" s="43"/>
      <c r="GB194" s="43"/>
      <c r="GC194" s="43"/>
      <c r="GD194" s="43"/>
      <c r="GE194" s="43"/>
      <c r="GF194" s="43"/>
      <c r="GG194" s="43"/>
      <c r="GH194" s="43"/>
      <c r="GI194" s="43"/>
      <c r="GJ194" s="43"/>
      <c r="GK194" s="43"/>
      <c r="GL194" s="43"/>
      <c r="GM194" s="43"/>
      <c r="GN194" s="43"/>
      <c r="GO194" s="43"/>
      <c r="GP194" s="43"/>
      <c r="GQ194" s="43"/>
      <c r="GR194" s="43"/>
      <c r="GS194" s="43"/>
      <c r="GT194" s="43"/>
      <c r="GU194" s="43"/>
      <c r="GV194" s="43"/>
      <c r="GW194" s="43"/>
      <c r="GX194" s="43"/>
      <c r="GY194" s="43"/>
      <c r="GZ194" s="43"/>
      <c r="HA194" s="43"/>
      <c r="HB194" s="43"/>
      <c r="HC194" s="43"/>
      <c r="HD194" s="43"/>
      <c r="HE194" s="43"/>
      <c r="HF194" s="43"/>
      <c r="HG194" s="43"/>
      <c r="HH194" s="43"/>
      <c r="HI194" s="43"/>
      <c r="HJ194" s="43"/>
      <c r="HK194" s="43"/>
      <c r="HL194" s="43"/>
      <c r="HM194" s="43"/>
      <c r="HN194" s="43"/>
      <c r="HO194" s="43"/>
      <c r="HP194" s="43"/>
      <c r="HQ194" s="43"/>
      <c r="HR194" s="43"/>
      <c r="HS194" s="43"/>
      <c r="HT194" s="43"/>
      <c r="HU194" s="43"/>
      <c r="HV194" s="43"/>
      <c r="HW194" s="43"/>
      <c r="HX194" s="43"/>
      <c r="HY194" s="43"/>
      <c r="HZ194" s="43"/>
      <c r="IA194" s="43"/>
      <c r="IB194" s="43"/>
      <c r="IC194" s="43"/>
      <c r="ID194" s="43"/>
      <c r="IE194" s="43"/>
      <c r="IF194" s="43"/>
      <c r="IG194" s="43"/>
      <c r="IH194" s="43"/>
      <c r="II194" s="43"/>
      <c r="IJ194" s="43"/>
      <c r="IK194" s="43"/>
      <c r="IL194" s="43"/>
    </row>
    <row r="195" customFormat="false" ht="12.75" hidden="false" customHeight="false" outlineLevel="0" collapsed="false">
      <c r="A195" s="4"/>
      <c r="B195" s="119"/>
      <c r="C195" s="5"/>
      <c r="G195" s="120"/>
      <c r="M195" s="120"/>
      <c r="Q195" s="121"/>
      <c r="R195" s="123"/>
      <c r="S195" s="123"/>
      <c r="T195" s="123"/>
      <c r="U195" s="123"/>
      <c r="V195" s="123"/>
      <c r="W195" s="123"/>
      <c r="X195" s="123"/>
      <c r="Y195" s="123"/>
      <c r="Z195" s="121"/>
      <c r="AA195" s="7"/>
      <c r="AC195" s="7"/>
      <c r="AH195" s="1"/>
      <c r="AI195" s="1"/>
      <c r="AY195" s="1"/>
      <c r="AZ195" s="1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  <c r="DN195" s="43"/>
      <c r="DO195" s="43"/>
      <c r="DP195" s="43"/>
      <c r="DQ195" s="43"/>
      <c r="DR195" s="43"/>
      <c r="DS195" s="43"/>
      <c r="DT195" s="43"/>
      <c r="DU195" s="43"/>
      <c r="DV195" s="43"/>
      <c r="DW195" s="43"/>
      <c r="DX195" s="43"/>
      <c r="DY195" s="43"/>
      <c r="DZ195" s="43"/>
      <c r="EA195" s="43"/>
      <c r="EB195" s="43"/>
      <c r="EC195" s="43"/>
      <c r="ED195" s="43"/>
      <c r="EE195" s="43"/>
      <c r="EF195" s="43"/>
      <c r="EG195" s="43"/>
      <c r="EH195" s="43"/>
      <c r="EI195" s="43"/>
      <c r="EJ195" s="43"/>
      <c r="EK195" s="43"/>
      <c r="EL195" s="43"/>
      <c r="EM195" s="43"/>
      <c r="EN195" s="43"/>
      <c r="EO195" s="43"/>
      <c r="EP195" s="43"/>
      <c r="EQ195" s="43"/>
      <c r="ER195" s="43"/>
      <c r="ES195" s="43"/>
      <c r="ET195" s="43"/>
      <c r="EU195" s="43"/>
      <c r="EV195" s="43"/>
      <c r="EW195" s="43"/>
      <c r="EX195" s="43"/>
      <c r="EY195" s="43"/>
      <c r="EZ195" s="43"/>
      <c r="FA195" s="43"/>
      <c r="FB195" s="43"/>
      <c r="FC195" s="43"/>
      <c r="FD195" s="43"/>
      <c r="FE195" s="43"/>
      <c r="FF195" s="43"/>
      <c r="FG195" s="43"/>
      <c r="FH195" s="43"/>
      <c r="FI195" s="43"/>
      <c r="FJ195" s="43"/>
      <c r="FK195" s="43"/>
      <c r="FL195" s="43"/>
      <c r="FM195" s="43"/>
      <c r="FN195" s="43"/>
      <c r="FO195" s="43"/>
      <c r="FP195" s="43"/>
      <c r="FQ195" s="43"/>
      <c r="FR195" s="43"/>
      <c r="FS195" s="43"/>
      <c r="FT195" s="43"/>
      <c r="FU195" s="43"/>
      <c r="FV195" s="43"/>
      <c r="FW195" s="43"/>
      <c r="FX195" s="43"/>
      <c r="FY195" s="43"/>
      <c r="FZ195" s="43"/>
      <c r="GA195" s="43"/>
      <c r="GB195" s="43"/>
      <c r="GC195" s="43"/>
      <c r="GD195" s="43"/>
      <c r="GE195" s="43"/>
      <c r="GF195" s="43"/>
      <c r="GG195" s="43"/>
      <c r="GH195" s="43"/>
      <c r="GI195" s="43"/>
      <c r="GJ195" s="43"/>
      <c r="GK195" s="43"/>
      <c r="GL195" s="43"/>
      <c r="GM195" s="43"/>
      <c r="GN195" s="43"/>
      <c r="GO195" s="43"/>
      <c r="GP195" s="43"/>
      <c r="GQ195" s="43"/>
      <c r="GR195" s="43"/>
      <c r="GS195" s="43"/>
      <c r="GT195" s="43"/>
      <c r="GU195" s="43"/>
      <c r="GV195" s="43"/>
      <c r="GW195" s="43"/>
      <c r="GX195" s="43"/>
      <c r="GY195" s="43"/>
      <c r="GZ195" s="43"/>
      <c r="HA195" s="43"/>
      <c r="HB195" s="43"/>
      <c r="HC195" s="43"/>
      <c r="HD195" s="43"/>
      <c r="HE195" s="43"/>
      <c r="HF195" s="43"/>
      <c r="HG195" s="43"/>
      <c r="HH195" s="43"/>
      <c r="HI195" s="43"/>
      <c r="HJ195" s="43"/>
      <c r="HK195" s="43"/>
      <c r="HL195" s="43"/>
      <c r="HM195" s="43"/>
      <c r="HN195" s="43"/>
      <c r="HO195" s="43"/>
      <c r="HP195" s="43"/>
      <c r="HQ195" s="43"/>
      <c r="HR195" s="43"/>
      <c r="HS195" s="43"/>
      <c r="HT195" s="43"/>
      <c r="HU195" s="43"/>
      <c r="HV195" s="43"/>
      <c r="HW195" s="43"/>
      <c r="HX195" s="43"/>
      <c r="HY195" s="43"/>
      <c r="HZ195" s="43"/>
      <c r="IA195" s="43"/>
      <c r="IB195" s="43"/>
      <c r="IC195" s="43"/>
      <c r="ID195" s="43"/>
      <c r="IE195" s="43"/>
      <c r="IF195" s="43"/>
      <c r="IG195" s="43"/>
      <c r="IH195" s="43"/>
      <c r="II195" s="43"/>
      <c r="IJ195" s="43"/>
      <c r="IK195" s="43"/>
      <c r="IL195" s="43"/>
    </row>
    <row r="196" customFormat="false" ht="12.75" hidden="false" customHeight="false" outlineLevel="0" collapsed="false">
      <c r="A196" s="4"/>
      <c r="B196" s="119"/>
      <c r="C196" s="5"/>
      <c r="G196" s="120"/>
      <c r="M196" s="124" t="s">
        <v>54</v>
      </c>
      <c r="N196" s="125"/>
      <c r="O196" s="126"/>
      <c r="P196" s="126"/>
      <c r="Q196" s="127" t="n">
        <f aca="false">P194</f>
        <v>48099665.4</v>
      </c>
      <c r="R196" s="128" t="n">
        <f aca="false">Q196/365/86.4</f>
        <v>1525.23038432268</v>
      </c>
      <c r="S196" s="123"/>
      <c r="T196" s="123"/>
      <c r="U196" s="123"/>
      <c r="V196" s="123"/>
      <c r="W196" s="123"/>
      <c r="X196" s="123"/>
      <c r="Y196" s="123"/>
      <c r="Z196" s="121"/>
      <c r="AA196" s="7"/>
      <c r="AC196" s="7"/>
      <c r="AH196" s="1"/>
      <c r="AI196" s="1"/>
      <c r="AY196" s="1"/>
      <c r="AZ196" s="1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  <c r="DN196" s="43"/>
      <c r="DO196" s="43"/>
      <c r="DP196" s="43"/>
      <c r="DQ196" s="43"/>
      <c r="DR196" s="43"/>
      <c r="DS196" s="43"/>
      <c r="DT196" s="43"/>
      <c r="DU196" s="43"/>
      <c r="DV196" s="43"/>
      <c r="DW196" s="43"/>
      <c r="DX196" s="43"/>
      <c r="DY196" s="43"/>
      <c r="DZ196" s="43"/>
      <c r="EA196" s="43"/>
      <c r="EB196" s="43"/>
      <c r="EC196" s="43"/>
      <c r="ED196" s="43"/>
      <c r="EE196" s="43"/>
      <c r="EF196" s="43"/>
      <c r="EG196" s="43"/>
      <c r="EH196" s="43"/>
      <c r="EI196" s="43"/>
      <c r="EJ196" s="43"/>
      <c r="EK196" s="43"/>
      <c r="EL196" s="43"/>
      <c r="EM196" s="43"/>
      <c r="EN196" s="43"/>
      <c r="EO196" s="43"/>
      <c r="EP196" s="43"/>
      <c r="EQ196" s="43"/>
      <c r="ER196" s="43"/>
      <c r="ES196" s="43"/>
      <c r="ET196" s="43"/>
      <c r="EU196" s="43"/>
      <c r="EV196" s="43"/>
      <c r="EW196" s="43"/>
      <c r="EX196" s="43"/>
      <c r="EY196" s="43"/>
      <c r="EZ196" s="43"/>
      <c r="FA196" s="43"/>
      <c r="FB196" s="43"/>
      <c r="FC196" s="43"/>
      <c r="FD196" s="43"/>
      <c r="FE196" s="43"/>
      <c r="FF196" s="43"/>
      <c r="FG196" s="43"/>
      <c r="FH196" s="43"/>
      <c r="FI196" s="43"/>
      <c r="FJ196" s="43"/>
      <c r="FK196" s="43"/>
      <c r="FL196" s="43"/>
      <c r="FM196" s="43"/>
      <c r="FN196" s="43"/>
      <c r="FO196" s="43"/>
      <c r="FP196" s="43"/>
      <c r="FQ196" s="43"/>
      <c r="FR196" s="43"/>
      <c r="FS196" s="43"/>
      <c r="FT196" s="43"/>
      <c r="FU196" s="43"/>
      <c r="FV196" s="43"/>
      <c r="FW196" s="43"/>
      <c r="FX196" s="43"/>
      <c r="FY196" s="43"/>
      <c r="FZ196" s="43"/>
      <c r="GA196" s="43"/>
      <c r="GB196" s="43"/>
      <c r="GC196" s="43"/>
      <c r="GD196" s="43"/>
      <c r="GE196" s="43"/>
      <c r="GF196" s="43"/>
      <c r="GG196" s="43"/>
      <c r="GH196" s="43"/>
      <c r="GI196" s="43"/>
      <c r="GJ196" s="43"/>
      <c r="GK196" s="43"/>
      <c r="GL196" s="43"/>
      <c r="GM196" s="43"/>
      <c r="GN196" s="43"/>
      <c r="GO196" s="43"/>
      <c r="GP196" s="43"/>
      <c r="GQ196" s="43"/>
      <c r="GR196" s="43"/>
      <c r="GS196" s="43"/>
      <c r="GT196" s="43"/>
      <c r="GU196" s="43"/>
      <c r="GV196" s="43"/>
      <c r="GW196" s="43"/>
      <c r="GX196" s="43"/>
      <c r="GY196" s="43"/>
      <c r="GZ196" s="43"/>
      <c r="HA196" s="43"/>
      <c r="HB196" s="43"/>
      <c r="HC196" s="43"/>
      <c r="HD196" s="43"/>
      <c r="HE196" s="43"/>
      <c r="HF196" s="43"/>
      <c r="HG196" s="43"/>
      <c r="HH196" s="43"/>
      <c r="HI196" s="43"/>
      <c r="HJ196" s="43"/>
      <c r="HK196" s="43"/>
      <c r="HL196" s="43"/>
      <c r="HM196" s="43"/>
      <c r="HN196" s="43"/>
      <c r="HO196" s="43"/>
      <c r="HP196" s="43"/>
      <c r="HQ196" s="43"/>
      <c r="HR196" s="43"/>
      <c r="HS196" s="43"/>
      <c r="HT196" s="43"/>
      <c r="HU196" s="43"/>
      <c r="HV196" s="43"/>
      <c r="HW196" s="43"/>
      <c r="HX196" s="43"/>
      <c r="HY196" s="43"/>
      <c r="HZ196" s="43"/>
      <c r="IA196" s="43"/>
      <c r="IB196" s="43"/>
      <c r="IC196" s="43"/>
      <c r="ID196" s="43"/>
      <c r="IE196" s="43"/>
      <c r="IF196" s="43"/>
      <c r="IG196" s="43"/>
      <c r="IH196" s="43"/>
      <c r="II196" s="43"/>
      <c r="IJ196" s="43"/>
      <c r="IK196" s="43"/>
      <c r="IL196" s="43"/>
    </row>
    <row r="197" customFormat="false" ht="12.75" hidden="false" customHeight="false" outlineLevel="0" collapsed="false">
      <c r="A197" s="4"/>
      <c r="B197" s="119"/>
      <c r="C197" s="5"/>
      <c r="G197" s="120"/>
      <c r="M197" s="120"/>
      <c r="O197" s="121"/>
      <c r="P197" s="4"/>
      <c r="Q197" s="123"/>
      <c r="R197" s="123"/>
      <c r="S197" s="123"/>
      <c r="T197" s="123"/>
      <c r="U197" s="123"/>
      <c r="V197" s="123"/>
      <c r="W197" s="123"/>
      <c r="X197" s="123"/>
      <c r="Y197" s="123"/>
      <c r="Z197" s="121"/>
      <c r="AA197" s="7"/>
      <c r="AC197" s="7"/>
      <c r="AH197" s="1"/>
      <c r="AI197" s="1"/>
      <c r="AY197" s="1"/>
      <c r="AZ197" s="1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  <c r="DN197" s="43"/>
      <c r="DO197" s="43"/>
      <c r="DP197" s="43"/>
      <c r="DQ197" s="43"/>
      <c r="DR197" s="43"/>
      <c r="DS197" s="43"/>
      <c r="DT197" s="43"/>
      <c r="DU197" s="43"/>
      <c r="DV197" s="43"/>
      <c r="DW197" s="43"/>
      <c r="DX197" s="43"/>
      <c r="DY197" s="43"/>
      <c r="DZ197" s="43"/>
      <c r="EA197" s="43"/>
      <c r="EB197" s="43"/>
      <c r="EC197" s="43"/>
      <c r="ED197" s="43"/>
      <c r="EE197" s="43"/>
      <c r="EF197" s="43"/>
      <c r="EG197" s="43"/>
      <c r="EH197" s="43"/>
      <c r="EI197" s="43"/>
      <c r="EJ197" s="43"/>
      <c r="EK197" s="43"/>
      <c r="EL197" s="43"/>
      <c r="EM197" s="43"/>
      <c r="EN197" s="43"/>
      <c r="EO197" s="43"/>
      <c r="EP197" s="43"/>
      <c r="EQ197" s="43"/>
      <c r="ER197" s="43"/>
      <c r="ES197" s="43"/>
      <c r="ET197" s="43"/>
      <c r="EU197" s="43"/>
      <c r="EV197" s="43"/>
      <c r="EW197" s="43"/>
      <c r="EX197" s="43"/>
      <c r="EY197" s="43"/>
      <c r="EZ197" s="43"/>
      <c r="FA197" s="43"/>
      <c r="FB197" s="43"/>
      <c r="FC197" s="43"/>
      <c r="FD197" s="43"/>
      <c r="FE197" s="43"/>
      <c r="FF197" s="43"/>
      <c r="FG197" s="43"/>
      <c r="FH197" s="43"/>
      <c r="FI197" s="43"/>
      <c r="FJ197" s="43"/>
      <c r="FK197" s="43"/>
      <c r="FL197" s="43"/>
      <c r="FM197" s="43"/>
      <c r="FN197" s="43"/>
      <c r="FO197" s="43"/>
      <c r="FP197" s="43"/>
      <c r="FQ197" s="43"/>
      <c r="FR197" s="43"/>
      <c r="FS197" s="43"/>
      <c r="FT197" s="43"/>
      <c r="FU197" s="43"/>
      <c r="FV197" s="43"/>
      <c r="FW197" s="43"/>
      <c r="FX197" s="43"/>
      <c r="FY197" s="43"/>
      <c r="FZ197" s="43"/>
      <c r="GA197" s="43"/>
      <c r="GB197" s="43"/>
      <c r="GC197" s="43"/>
      <c r="GD197" s="43"/>
      <c r="GE197" s="43"/>
      <c r="GF197" s="43"/>
      <c r="GG197" s="43"/>
      <c r="GH197" s="43"/>
      <c r="GI197" s="43"/>
      <c r="GJ197" s="43"/>
      <c r="GK197" s="43"/>
      <c r="GL197" s="43"/>
      <c r="GM197" s="43"/>
      <c r="GN197" s="43"/>
      <c r="GO197" s="43"/>
      <c r="GP197" s="43"/>
      <c r="GQ197" s="43"/>
      <c r="GR197" s="43"/>
      <c r="GS197" s="43"/>
      <c r="GT197" s="43"/>
      <c r="GU197" s="43"/>
      <c r="GV197" s="43"/>
      <c r="GW197" s="43"/>
      <c r="GX197" s="43"/>
      <c r="GY197" s="43"/>
      <c r="GZ197" s="43"/>
      <c r="HA197" s="43"/>
      <c r="HB197" s="43"/>
      <c r="HC197" s="43"/>
      <c r="HD197" s="43"/>
      <c r="HE197" s="43"/>
      <c r="HF197" s="43"/>
      <c r="HG197" s="43"/>
      <c r="HH197" s="43"/>
      <c r="HI197" s="43"/>
      <c r="HJ197" s="43"/>
      <c r="HK197" s="43"/>
      <c r="HL197" s="43"/>
      <c r="HM197" s="43"/>
      <c r="HN197" s="43"/>
      <c r="HO197" s="43"/>
      <c r="HP197" s="43"/>
      <c r="HQ197" s="43"/>
      <c r="HR197" s="43"/>
      <c r="HS197" s="43"/>
      <c r="HT197" s="43"/>
      <c r="HU197" s="43"/>
      <c r="HV197" s="43"/>
      <c r="HW197" s="43"/>
      <c r="HX197" s="43"/>
      <c r="HY197" s="43"/>
      <c r="HZ197" s="43"/>
      <c r="IA197" s="43"/>
      <c r="IB197" s="43"/>
      <c r="IC197" s="43"/>
      <c r="ID197" s="43"/>
      <c r="IE197" s="43"/>
      <c r="IF197" s="43"/>
      <c r="IG197" s="43"/>
      <c r="IH197" s="43"/>
      <c r="II197" s="43"/>
      <c r="IJ197" s="43"/>
      <c r="IK197" s="43"/>
      <c r="IL197" s="43"/>
    </row>
    <row r="198" s="141" customFormat="true" ht="19.5" hidden="false" customHeight="true" outlineLevel="0" collapsed="false">
      <c r="A198" s="129"/>
      <c r="B198" s="130" t="s">
        <v>602</v>
      </c>
      <c r="C198" s="131"/>
      <c r="D198" s="132"/>
      <c r="E198" s="132"/>
      <c r="F198" s="132"/>
      <c r="G198" s="133"/>
      <c r="H198" s="134"/>
      <c r="I198" s="134"/>
      <c r="J198" s="133"/>
      <c r="K198" s="133"/>
      <c r="L198" s="133"/>
      <c r="M198" s="135"/>
      <c r="N198" s="133"/>
      <c r="O198" s="134"/>
      <c r="P198" s="136"/>
      <c r="Q198" s="136"/>
      <c r="R198" s="136"/>
      <c r="S198" s="136"/>
      <c r="T198" s="136"/>
      <c r="U198" s="136"/>
      <c r="V198" s="136"/>
      <c r="W198" s="136"/>
      <c r="X198" s="136"/>
      <c r="Y198" s="136"/>
      <c r="Z198" s="136"/>
      <c r="AA198" s="136"/>
      <c r="AB198" s="136"/>
      <c r="AC198" s="136"/>
      <c r="AD198" s="136"/>
      <c r="AE198" s="134"/>
      <c r="AF198" s="134"/>
      <c r="AG198" s="134"/>
      <c r="AH198" s="134"/>
      <c r="AI198" s="134"/>
      <c r="AJ198" s="134"/>
      <c r="AK198" s="134"/>
      <c r="AL198" s="134"/>
      <c r="AM198" s="134"/>
      <c r="AN198" s="134"/>
      <c r="AO198" s="134"/>
      <c r="AP198" s="134"/>
      <c r="AQ198" s="134"/>
      <c r="AR198" s="134"/>
      <c r="AS198" s="137"/>
      <c r="AT198" s="137"/>
      <c r="AU198" s="137"/>
      <c r="AV198" s="138"/>
      <c r="AW198" s="137"/>
      <c r="AX198" s="137"/>
      <c r="AY198" s="1"/>
      <c r="AZ198" s="1"/>
      <c r="BA198" s="139"/>
      <c r="BB198" s="140"/>
      <c r="BC198" s="134"/>
      <c r="BD198" s="134"/>
    </row>
    <row r="199" customFormat="false" ht="12.75" hidden="false" customHeight="false" outlineLevel="0" collapsed="false">
      <c r="AY199" s="1"/>
      <c r="AZ199" s="1"/>
    </row>
  </sheetData>
  <autoFilter ref="A1:IL194"/>
  <mergeCells count="2">
    <mergeCell ref="AS1:AU1"/>
    <mergeCell ref="AV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truda</dc:creator>
  <dc:description/>
  <dc:language>en-US</dc:language>
  <cp:lastModifiedBy>USER</cp:lastModifiedBy>
  <dcterms:modified xsi:type="dcterms:W3CDTF">2025-02-10T09:54:40Z</dcterms:modified>
  <cp:revision>0</cp:revision>
  <dc:subject/>
  <dc:title/>
</cp:coreProperties>
</file>