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7</xdr:row>
                <xdr:rowOff>17</xdr:rowOff>
              </xdr:from>
              <xdr:to>
                <xdr:col>18</xdr:col>
                <xdr:colOff>1</xdr:colOff>
                <xdr:row>188</xdr:row>
                <xdr:rowOff>-52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87</xdr:row>
                <xdr:rowOff>17</xdr:rowOff>
              </xdr:from>
              <xdr:to>
                <xdr:col>23</xdr:col>
                <xdr:colOff>74</xdr:colOff>
                <xdr:row>188</xdr:row>
                <xdr:rowOff>-52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7</xdr:row>
                <xdr:rowOff>17</xdr:rowOff>
              </xdr:from>
              <xdr:to>
                <xdr:col>24</xdr:col>
                <xdr:colOff>70</xdr:colOff>
                <xdr:row>188</xdr:row>
                <xdr:rowOff>-5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1</xdr:row>
                <xdr:rowOff>38</xdr:rowOff>
              </xdr:from>
              <xdr:to>
                <xdr:col>27</xdr:col>
                <xdr:colOff>76</xdr:colOff>
                <xdr:row>73</xdr:row>
                <xdr:rowOff>34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7</xdr:row>
                <xdr:rowOff>17</xdr:rowOff>
              </xdr:from>
              <xdr:to>
                <xdr:col>27</xdr:col>
                <xdr:colOff>76</xdr:colOff>
                <xdr:row>188</xdr:row>
                <xdr:rowOff>-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1</xdr:row>
                <xdr:rowOff>38</xdr:rowOff>
              </xdr:from>
              <xdr:to>
                <xdr:col>28</xdr:col>
                <xdr:colOff>76</xdr:colOff>
                <xdr:row>7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4" uniqueCount="599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2836
1511</t>
  </si>
  <si>
    <t xml:space="preserve">13.12.2019
13.12.2014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от 21 тяло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3.2</t>
  </si>
  <si>
    <t xml:space="preserve">4363 
3936</t>
  </si>
  <si>
    <t xml:space="preserve">15.11.2024 
28.8.2023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68</t>
  </si>
  <si>
    <t xml:space="preserve">144.4</t>
  </si>
  <si>
    <t xml:space="preserve">4365 
3971</t>
  </si>
  <si>
    <t xml:space="preserve">15.11.2024 
6.10.2023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140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ТК ДС-78х – Водоснабдяване -Дунав – Цар Калоян</t>
  </si>
  <si>
    <t xml:space="preserve">Цар Калоян</t>
  </si>
  <si>
    <t xml:space="preserve">ВОДОСНАБДЯВАНЕ И КАНАЛИЗАЦИЯ-ШУМЕН ООД</t>
  </si>
  <si>
    <t xml:space="preserve">ТК 1 – ВиК Шумен – Сини вир</t>
  </si>
  <si>
    <t xml:space="preserve">Сини вир</t>
  </si>
  <si>
    <t xml:space="preserve">СТАРТ 2005 ЕООД</t>
  </si>
  <si>
    <t xml:space="preserve">ШК 1 – Старт 2005 – Медовина</t>
  </si>
  <si>
    <t xml:space="preserve">Медовина</t>
  </si>
  <si>
    <t xml:space="preserve">напояване на земеделски култури</t>
  </si>
  <si>
    <t xml:space="preserve">ШК 2 – Старт 2005 – Медовина</t>
  </si>
  <si>
    <t xml:space="preserve">ШК 3 – Старт 2005 – Медовина</t>
  </si>
  <si>
    <t xml:space="preserve">ТК 2 – Йонивел – Добрин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88" activePane="bottomRight" state="frozen"/>
      <selection pane="topLeft" activeCell="A1" activeCellId="0" sqref="A1"/>
      <selection pane="topRight" activeCell="H1" activeCellId="0" sqref="H1"/>
      <selection pane="bottomLeft" activeCell="A188" activeCellId="0" sqref="A188"/>
      <selection pane="bottomRight" activeCell="D191" activeCellId="0" sqref="D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fals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76" t="n">
        <v>2300</v>
      </c>
      <c r="S71" s="58" t="n">
        <v>303804</v>
      </c>
      <c r="T71" s="22"/>
      <c r="U71" s="22"/>
      <c r="V71" s="58"/>
      <c r="W71" s="58"/>
      <c r="X71" s="58"/>
      <c r="Y71" s="76" t="n">
        <v>126340</v>
      </c>
      <c r="Z71" s="77" t="n">
        <v>13.7</v>
      </c>
      <c r="AA71" s="77" t="n">
        <v>17</v>
      </c>
      <c r="AB71" s="77" t="n">
        <v>19.3</v>
      </c>
      <c r="AC71" s="77" t="n">
        <v>38.5</v>
      </c>
      <c r="AD71" s="77" t="n">
        <v>223.5</v>
      </c>
      <c r="AE71" s="78" t="n">
        <v>235</v>
      </c>
      <c r="AF71" s="79" t="n">
        <v>185</v>
      </c>
      <c r="AG71" s="79" t="n">
        <v>59.76</v>
      </c>
      <c r="AH71" s="80" t="s">
        <v>245</v>
      </c>
      <c r="AI71" s="81" t="s">
        <v>246</v>
      </c>
      <c r="AJ71" s="80" t="s">
        <v>245</v>
      </c>
      <c r="AK71" s="8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76"/>
      <c r="Z72" s="77" t="n">
        <v>9.6</v>
      </c>
      <c r="AA72" s="77" t="n">
        <v>16.7</v>
      </c>
      <c r="AB72" s="77" t="n">
        <v>14</v>
      </c>
      <c r="AC72" s="77" t="n">
        <v>38.5</v>
      </c>
      <c r="AD72" s="77" t="n">
        <v>184</v>
      </c>
      <c r="AE72" s="78" t="n">
        <v>220</v>
      </c>
      <c r="AF72" s="79" t="n">
        <v>145.5</v>
      </c>
      <c r="AG72" s="79" t="n">
        <v>95.89</v>
      </c>
      <c r="AH72" s="80" t="s">
        <v>249</v>
      </c>
      <c r="AI72" s="81" t="n">
        <v>44946</v>
      </c>
      <c r="AJ72" s="80" t="s">
        <v>249</v>
      </c>
      <c r="AK72" s="8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/>
      <c r="B73" s="18" t="s">
        <v>250</v>
      </c>
      <c r="C73" s="70" t="n">
        <v>11520192</v>
      </c>
      <c r="D73" s="27" t="n">
        <v>41716</v>
      </c>
      <c r="E73" s="27" t="n">
        <v>41716</v>
      </c>
      <c r="F73" s="20" t="n">
        <v>45734</v>
      </c>
      <c r="G73" s="19" t="s">
        <v>251</v>
      </c>
      <c r="H73" s="54"/>
      <c r="I73" s="54"/>
      <c r="J73" s="19" t="s">
        <v>252</v>
      </c>
      <c r="K73" s="19" t="s">
        <v>253</v>
      </c>
      <c r="L73" s="19" t="s">
        <v>214</v>
      </c>
      <c r="M73" s="19" t="s">
        <v>54</v>
      </c>
      <c r="N73" s="11" t="s">
        <v>254</v>
      </c>
      <c r="O73" s="57"/>
      <c r="P73" s="22" t="n">
        <v>160834</v>
      </c>
      <c r="Q73" s="58"/>
      <c r="R73" s="58"/>
      <c r="S73" s="58"/>
      <c r="T73" s="22" t="n">
        <v>160834</v>
      </c>
      <c r="U73" s="22"/>
      <c r="V73" s="58"/>
      <c r="W73" s="58"/>
      <c r="X73" s="58"/>
      <c r="Y73" s="58"/>
      <c r="Z73" s="19" t="n">
        <v>5.1</v>
      </c>
      <c r="AA73" s="19" t="n">
        <v>10.2</v>
      </c>
      <c r="AB73" s="19" t="n">
        <v>24</v>
      </c>
      <c r="AC73" s="19" t="n">
        <v>9.8</v>
      </c>
      <c r="AD73" s="19" t="n">
        <v>176.8</v>
      </c>
      <c r="AE73" s="19" t="n">
        <v>187</v>
      </c>
      <c r="AF73" s="19"/>
      <c r="AG73" s="19"/>
      <c r="AH73" s="11" t="s">
        <v>255</v>
      </c>
      <c r="AI73" s="50" t="s">
        <v>256</v>
      </c>
      <c r="AJ73" s="54" t="n">
        <v>2836</v>
      </c>
      <c r="AK73" s="56" t="n">
        <v>43812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57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58</v>
      </c>
      <c r="H74" s="54"/>
      <c r="I74" s="54"/>
      <c r="J74" s="19" t="s">
        <v>259</v>
      </c>
      <c r="K74" s="19" t="s">
        <v>174</v>
      </c>
      <c r="L74" s="19" t="s">
        <v>214</v>
      </c>
      <c r="M74" s="19" t="s">
        <v>54</v>
      </c>
      <c r="N74" s="11" t="s">
        <v>254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0</v>
      </c>
      <c r="AI74" s="50" t="s">
        <v>261</v>
      </c>
      <c r="AJ74" s="11" t="s">
        <v>260</v>
      </c>
      <c r="AK74" s="50" t="s">
        <v>261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2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3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4</v>
      </c>
      <c r="AI75" s="50" t="s">
        <v>265</v>
      </c>
      <c r="AJ75" s="11" t="s">
        <v>264</v>
      </c>
      <c r="AK75" s="50" t="s">
        <v>265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6</v>
      </c>
      <c r="BB75" s="57" t="s">
        <v>267</v>
      </c>
      <c r="BE75" s="53" t="s">
        <v>268</v>
      </c>
    </row>
    <row r="76" s="53" customFormat="true" ht="30" hidden="false" customHeight="true" outlineLevel="0" collapsed="false">
      <c r="A76" s="26"/>
      <c r="B76" s="18" t="s">
        <v>269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0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4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1</v>
      </c>
      <c r="AI76" s="50" t="s">
        <v>272</v>
      </c>
      <c r="AJ76" s="11" t="s">
        <v>271</v>
      </c>
      <c r="AK76" s="50" t="s">
        <v>272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3</v>
      </c>
      <c r="BB76" s="57" t="s">
        <v>274</v>
      </c>
      <c r="BE76" s="53" t="s">
        <v>275</v>
      </c>
    </row>
    <row r="77" s="53" customFormat="true" ht="30" hidden="false" customHeight="true" outlineLevel="0" collapsed="false">
      <c r="A77" s="67"/>
      <c r="B77" s="18" t="s">
        <v>276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77</v>
      </c>
      <c r="H77" s="65"/>
      <c r="I77" s="65"/>
      <c r="J77" s="19" t="s">
        <v>278</v>
      </c>
      <c r="K77" s="19" t="s">
        <v>278</v>
      </c>
      <c r="L77" s="19" t="s">
        <v>214</v>
      </c>
      <c r="M77" s="19" t="s">
        <v>54</v>
      </c>
      <c r="N77" s="19" t="s">
        <v>254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82" t="n">
        <v>44400</v>
      </c>
      <c r="AJ77" s="65" t="n">
        <v>3323</v>
      </c>
      <c r="AK77" s="82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79</v>
      </c>
      <c r="BB77" s="21" t="s">
        <v>280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1</v>
      </c>
      <c r="H78" s="65"/>
      <c r="I78" s="65"/>
      <c r="J78" s="19" t="s">
        <v>282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3</v>
      </c>
      <c r="BB78" s="21" t="s">
        <v>284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5</v>
      </c>
      <c r="H79" s="65"/>
      <c r="I79" s="65"/>
      <c r="J79" s="19" t="s">
        <v>282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6</v>
      </c>
      <c r="BB79" s="21" t="s">
        <v>287</v>
      </c>
    </row>
    <row r="80" s="59" customFormat="true" ht="52.5" hidden="false" customHeight="true" outlineLevel="0" collapsed="false">
      <c r="A80" s="83"/>
      <c r="B80" s="18" t="s">
        <v>288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89</v>
      </c>
      <c r="H80" s="54"/>
      <c r="I80" s="54"/>
      <c r="J80" s="19" t="s">
        <v>290</v>
      </c>
      <c r="K80" s="19" t="s">
        <v>243</v>
      </c>
      <c r="L80" s="19" t="s">
        <v>214</v>
      </c>
      <c r="M80" s="19" t="s">
        <v>54</v>
      </c>
      <c r="N80" s="19" t="s">
        <v>291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2</v>
      </c>
      <c r="AI80" s="11" t="s">
        <v>293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84" t="s">
        <v>294</v>
      </c>
      <c r="C81" s="85" t="n">
        <v>11530470</v>
      </c>
      <c r="D81" s="86" t="n">
        <v>42240</v>
      </c>
      <c r="E81" s="86" t="n">
        <v>42239</v>
      </c>
      <c r="F81" s="86" t="n">
        <v>45892</v>
      </c>
      <c r="G81" s="87" t="s">
        <v>295</v>
      </c>
      <c r="H81" s="88"/>
      <c r="I81" s="88"/>
      <c r="J81" s="87" t="s">
        <v>214</v>
      </c>
      <c r="K81" s="87" t="s">
        <v>214</v>
      </c>
      <c r="L81" s="87" t="s">
        <v>214</v>
      </c>
      <c r="M81" s="87" t="s">
        <v>54</v>
      </c>
      <c r="N81" s="87" t="s">
        <v>296</v>
      </c>
      <c r="O81" s="89"/>
      <c r="P81" s="90" t="n">
        <v>78840</v>
      </c>
      <c r="Q81" s="88"/>
      <c r="R81" s="91" t="n">
        <v>5475</v>
      </c>
      <c r="S81" s="88"/>
      <c r="T81" s="88"/>
      <c r="U81" s="88"/>
      <c r="V81" s="91" t="n">
        <v>73365</v>
      </c>
      <c r="W81" s="88"/>
      <c r="X81" s="88"/>
      <c r="Y81" s="87"/>
      <c r="Z81" s="87" t="n">
        <v>2.5</v>
      </c>
      <c r="AA81" s="87" t="n">
        <v>15</v>
      </c>
      <c r="AB81" s="87" t="n">
        <v>4</v>
      </c>
      <c r="AC81" s="87" t="n">
        <v>14.33</v>
      </c>
      <c r="AD81" s="87" t="n">
        <v>180.13</v>
      </c>
      <c r="AE81" s="87" t="n">
        <v>204</v>
      </c>
      <c r="AF81" s="87"/>
      <c r="AG81" s="87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8"/>
      <c r="AM81" s="88"/>
      <c r="AN81" s="88"/>
      <c r="AO81" s="88"/>
      <c r="AP81" s="88"/>
      <c r="AQ81" s="88"/>
      <c r="AR81" s="87" t="n">
        <v>218.33</v>
      </c>
      <c r="AS81" s="87" t="n">
        <v>43</v>
      </c>
      <c r="AT81" s="87" t="n">
        <v>35</v>
      </c>
      <c r="AU81" s="87" t="n">
        <v>37.6</v>
      </c>
      <c r="AV81" s="90" t="n">
        <v>27</v>
      </c>
      <c r="AW81" s="87" t="n">
        <v>49</v>
      </c>
      <c r="AX81" s="87" t="n">
        <v>33</v>
      </c>
      <c r="AY81" s="92" t="n">
        <v>43.5937777777778</v>
      </c>
      <c r="AZ81" s="92" t="n">
        <v>27.8258333333333</v>
      </c>
      <c r="BA81" s="89" t="s">
        <v>297</v>
      </c>
      <c r="BB81" s="89" t="s">
        <v>298</v>
      </c>
    </row>
    <row r="82" s="53" customFormat="true" ht="30" hidden="false" customHeight="true" outlineLevel="0" collapsed="false">
      <c r="A82" s="93"/>
      <c r="B82" s="18" t="s">
        <v>299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0</v>
      </c>
      <c r="H82" s="65"/>
      <c r="I82" s="65"/>
      <c r="J82" s="19" t="s">
        <v>259</v>
      </c>
      <c r="K82" s="19" t="s">
        <v>174</v>
      </c>
      <c r="L82" s="19" t="s">
        <v>214</v>
      </c>
      <c r="M82" s="19" t="s">
        <v>54</v>
      </c>
      <c r="N82" s="19" t="s">
        <v>254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1</v>
      </c>
      <c r="AI82" s="50" t="s">
        <v>302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93"/>
      <c r="B83" s="18" t="s">
        <v>299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3</v>
      </c>
      <c r="H83" s="65"/>
      <c r="I83" s="65"/>
      <c r="J83" s="19" t="s">
        <v>259</v>
      </c>
      <c r="K83" s="19" t="s">
        <v>174</v>
      </c>
      <c r="L83" s="19" t="s">
        <v>214</v>
      </c>
      <c r="M83" s="54" t="s">
        <v>54</v>
      </c>
      <c r="N83" s="19" t="s">
        <v>254</v>
      </c>
      <c r="O83" s="68"/>
      <c r="P83" s="94" t="n">
        <v>255441.6</v>
      </c>
      <c r="Q83" s="95"/>
      <c r="R83" s="95"/>
      <c r="S83" s="95"/>
      <c r="T83" s="95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1</v>
      </c>
      <c r="AI83" s="50" t="s">
        <v>302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93"/>
      <c r="B84" s="18" t="s">
        <v>299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4</v>
      </c>
      <c r="H84" s="65"/>
      <c r="I84" s="65"/>
      <c r="J84" s="19" t="s">
        <v>259</v>
      </c>
      <c r="K84" s="19" t="s">
        <v>174</v>
      </c>
      <c r="L84" s="19" t="s">
        <v>214</v>
      </c>
      <c r="M84" s="54" t="s">
        <v>54</v>
      </c>
      <c r="N84" s="19" t="s">
        <v>254</v>
      </c>
      <c r="O84" s="68"/>
      <c r="P84" s="94" t="n">
        <v>255441.6</v>
      </c>
      <c r="Q84" s="95"/>
      <c r="R84" s="95"/>
      <c r="S84" s="95"/>
      <c r="T84" s="95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1</v>
      </c>
      <c r="AI84" s="50" t="s">
        <v>302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93"/>
      <c r="B85" s="18" t="s">
        <v>299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5</v>
      </c>
      <c r="H85" s="65"/>
      <c r="I85" s="65"/>
      <c r="J85" s="19" t="s">
        <v>259</v>
      </c>
      <c r="K85" s="19" t="s">
        <v>174</v>
      </c>
      <c r="L85" s="19" t="s">
        <v>214</v>
      </c>
      <c r="M85" s="54" t="s">
        <v>54</v>
      </c>
      <c r="N85" s="19" t="s">
        <v>254</v>
      </c>
      <c r="O85" s="68"/>
      <c r="P85" s="94" t="n">
        <v>255441.6</v>
      </c>
      <c r="Q85" s="95"/>
      <c r="R85" s="95"/>
      <c r="S85" s="95"/>
      <c r="T85" s="95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1</v>
      </c>
      <c r="AI85" s="50" t="s">
        <v>302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93"/>
      <c r="B86" s="18" t="s">
        <v>299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6</v>
      </c>
      <c r="H86" s="65"/>
      <c r="I86" s="65"/>
      <c r="J86" s="19" t="s">
        <v>259</v>
      </c>
      <c r="K86" s="19" t="s">
        <v>174</v>
      </c>
      <c r="L86" s="19" t="s">
        <v>214</v>
      </c>
      <c r="M86" s="54" t="s">
        <v>54</v>
      </c>
      <c r="N86" s="19" t="s">
        <v>254</v>
      </c>
      <c r="O86" s="68"/>
      <c r="P86" s="94" t="n">
        <v>255441.6</v>
      </c>
      <c r="Q86" s="95"/>
      <c r="R86" s="95"/>
      <c r="S86" s="95"/>
      <c r="T86" s="95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1</v>
      </c>
      <c r="AI86" s="50" t="s">
        <v>302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93"/>
      <c r="B87" s="18" t="s">
        <v>299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07</v>
      </c>
      <c r="H87" s="65"/>
      <c r="I87" s="65"/>
      <c r="J87" s="19" t="s">
        <v>259</v>
      </c>
      <c r="K87" s="19" t="s">
        <v>174</v>
      </c>
      <c r="L87" s="19" t="s">
        <v>214</v>
      </c>
      <c r="M87" s="54" t="s">
        <v>54</v>
      </c>
      <c r="N87" s="19" t="s">
        <v>254</v>
      </c>
      <c r="O87" s="68"/>
      <c r="P87" s="94" t="n">
        <v>239673.6</v>
      </c>
      <c r="Q87" s="95"/>
      <c r="R87" s="95"/>
      <c r="S87" s="95"/>
      <c r="T87" s="95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1</v>
      </c>
      <c r="AI87" s="50" t="s">
        <v>302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93"/>
      <c r="B88" s="18" t="s">
        <v>299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08</v>
      </c>
      <c r="H88" s="65"/>
      <c r="I88" s="65"/>
      <c r="J88" s="19" t="s">
        <v>259</v>
      </c>
      <c r="K88" s="19" t="s">
        <v>174</v>
      </c>
      <c r="L88" s="19" t="s">
        <v>214</v>
      </c>
      <c r="M88" s="54" t="s">
        <v>54</v>
      </c>
      <c r="N88" s="19" t="s">
        <v>254</v>
      </c>
      <c r="O88" s="68"/>
      <c r="P88" s="94" t="n">
        <v>239673.6</v>
      </c>
      <c r="Q88" s="95"/>
      <c r="R88" s="95"/>
      <c r="S88" s="95"/>
      <c r="T88" s="95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1</v>
      </c>
      <c r="AI88" s="50" t="s">
        <v>302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93"/>
      <c r="B89" s="18" t="s">
        <v>299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09</v>
      </c>
      <c r="H89" s="65"/>
      <c r="I89" s="65"/>
      <c r="J89" s="19" t="s">
        <v>259</v>
      </c>
      <c r="K89" s="19" t="s">
        <v>174</v>
      </c>
      <c r="L89" s="19" t="s">
        <v>214</v>
      </c>
      <c r="M89" s="54" t="s">
        <v>54</v>
      </c>
      <c r="N89" s="19" t="s">
        <v>254</v>
      </c>
      <c r="O89" s="68"/>
      <c r="P89" s="94" t="n">
        <v>239673.6</v>
      </c>
      <c r="Q89" s="95"/>
      <c r="R89" s="95"/>
      <c r="S89" s="95"/>
      <c r="T89" s="95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1</v>
      </c>
      <c r="AI89" s="50" t="s">
        <v>302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93"/>
      <c r="B90" s="18" t="s">
        <v>299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0</v>
      </c>
      <c r="H90" s="65"/>
      <c r="I90" s="65"/>
      <c r="J90" s="19" t="s">
        <v>259</v>
      </c>
      <c r="K90" s="19" t="s">
        <v>174</v>
      </c>
      <c r="L90" s="19" t="s">
        <v>214</v>
      </c>
      <c r="M90" s="54" t="s">
        <v>54</v>
      </c>
      <c r="N90" s="19" t="s">
        <v>254</v>
      </c>
      <c r="O90" s="68"/>
      <c r="P90" s="94" t="n">
        <v>179755.2</v>
      </c>
      <c r="Q90" s="95"/>
      <c r="R90" s="95"/>
      <c r="S90" s="95"/>
      <c r="T90" s="95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1</v>
      </c>
      <c r="AI90" s="50" t="s">
        <v>302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93"/>
      <c r="B91" s="18" t="s">
        <v>299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1</v>
      </c>
      <c r="H91" s="65"/>
      <c r="I91" s="65"/>
      <c r="J91" s="19" t="s">
        <v>259</v>
      </c>
      <c r="K91" s="19" t="s">
        <v>174</v>
      </c>
      <c r="L91" s="19" t="s">
        <v>214</v>
      </c>
      <c r="M91" s="54" t="s">
        <v>54</v>
      </c>
      <c r="N91" s="19" t="s">
        <v>254</v>
      </c>
      <c r="O91" s="68"/>
      <c r="P91" s="94" t="n">
        <v>179755.2</v>
      </c>
      <c r="Q91" s="95"/>
      <c r="R91" s="95"/>
      <c r="S91" s="95"/>
      <c r="T91" s="95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1</v>
      </c>
      <c r="AI91" s="50" t="s">
        <v>302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6"/>
      <c r="B92" s="18" t="s">
        <v>312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3</v>
      </c>
      <c r="H92" s="65"/>
      <c r="I92" s="65"/>
      <c r="J92" s="19" t="s">
        <v>314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5</v>
      </c>
      <c r="H93" s="65"/>
      <c r="I93" s="65"/>
      <c r="J93" s="19" t="s">
        <v>316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7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17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18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7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82" t="n">
        <v>44697</v>
      </c>
      <c r="AJ94" s="65" t="n">
        <v>3551</v>
      </c>
      <c r="AK94" s="82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19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0</v>
      </c>
      <c r="H95" s="65"/>
      <c r="I95" s="65"/>
      <c r="J95" s="20" t="s">
        <v>321</v>
      </c>
      <c r="K95" s="20" t="s">
        <v>214</v>
      </c>
      <c r="L95" s="20" t="s">
        <v>214</v>
      </c>
      <c r="M95" s="20" t="s">
        <v>54</v>
      </c>
      <c r="N95" s="19" t="s">
        <v>322</v>
      </c>
      <c r="O95" s="68"/>
      <c r="P95" s="22" t="n">
        <v>239674</v>
      </c>
      <c r="Q95" s="97"/>
      <c r="R95" s="97"/>
      <c r="S95" s="97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3</v>
      </c>
      <c r="AJ95" s="65" t="n">
        <v>3205</v>
      </c>
      <c r="AK95" s="65" t="s">
        <v>323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8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4</v>
      </c>
      <c r="H96" s="65"/>
      <c r="I96" s="65"/>
      <c r="J96" s="19" t="s">
        <v>325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7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6</v>
      </c>
      <c r="BB96" s="57" t="s">
        <v>327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28</v>
      </c>
      <c r="H97" s="65"/>
      <c r="I97" s="65"/>
      <c r="J97" s="19" t="s">
        <v>329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7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0</v>
      </c>
      <c r="BB97" s="57" t="s">
        <v>331</v>
      </c>
    </row>
    <row r="98" s="53" customFormat="true" ht="30" hidden="false" customHeight="true" outlineLevel="0" collapsed="false">
      <c r="A98" s="67"/>
      <c r="B98" s="18" t="s">
        <v>332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3</v>
      </c>
      <c r="H98" s="65"/>
      <c r="I98" s="65"/>
      <c r="J98" s="19" t="s">
        <v>334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5</v>
      </c>
      <c r="P98" s="22" t="n">
        <v>304920</v>
      </c>
      <c r="Q98" s="97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82" t="n">
        <v>44733</v>
      </c>
      <c r="AJ98" s="65" t="n">
        <v>3585</v>
      </c>
      <c r="AK98" s="82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6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37</v>
      </c>
      <c r="H99" s="54"/>
      <c r="I99" s="54"/>
      <c r="J99" s="19" t="s">
        <v>338</v>
      </c>
      <c r="K99" s="19" t="s">
        <v>88</v>
      </c>
      <c r="L99" s="19" t="s">
        <v>86</v>
      </c>
      <c r="M99" s="19" t="s">
        <v>54</v>
      </c>
      <c r="N99" s="19" t="s">
        <v>254</v>
      </c>
      <c r="O99" s="57"/>
      <c r="P99" s="22" t="n">
        <v>160834</v>
      </c>
      <c r="Q99" s="97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39</v>
      </c>
      <c r="AF99" s="19" t="n">
        <v>180</v>
      </c>
      <c r="AG99" s="19" t="n">
        <v>9.954</v>
      </c>
      <c r="AH99" s="11" t="s">
        <v>340</v>
      </c>
      <c r="AI99" s="50" t="s">
        <v>341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2</v>
      </c>
      <c r="H100" s="65"/>
      <c r="I100" s="65"/>
      <c r="J100" s="19" t="s">
        <v>343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7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4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5</v>
      </c>
      <c r="H101" s="54"/>
      <c r="I101" s="54"/>
      <c r="J101" s="19" t="s">
        <v>343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7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4</v>
      </c>
    </row>
    <row r="102" s="59" customFormat="true" ht="56.25" hidden="false" customHeight="true" outlineLevel="0" collapsed="false">
      <c r="A102" s="99"/>
      <c r="B102" s="18" t="s">
        <v>346</v>
      </c>
      <c r="C102" s="47" t="s">
        <v>347</v>
      </c>
      <c r="D102" s="27" t="n">
        <v>37071</v>
      </c>
      <c r="E102" s="27" t="n">
        <v>37071</v>
      </c>
      <c r="F102" s="27" t="n">
        <v>46202</v>
      </c>
      <c r="G102" s="19" t="s">
        <v>348</v>
      </c>
      <c r="H102" s="54"/>
      <c r="I102" s="54"/>
      <c r="J102" s="19" t="s">
        <v>278</v>
      </c>
      <c r="K102" s="19" t="s">
        <v>278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9"/>
      <c r="B103" s="18" t="s">
        <v>349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0</v>
      </c>
      <c r="H103" s="54"/>
      <c r="I103" s="54"/>
      <c r="J103" s="19" t="s">
        <v>351</v>
      </c>
      <c r="K103" s="19" t="s">
        <v>352</v>
      </c>
      <c r="L103" s="19" t="s">
        <v>353</v>
      </c>
      <c r="M103" s="19" t="s">
        <v>54</v>
      </c>
      <c r="N103" s="11" t="s">
        <v>66</v>
      </c>
      <c r="O103" s="57"/>
      <c r="P103" s="22" t="n">
        <v>190000</v>
      </c>
      <c r="Q103" s="97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100" t="n">
        <v>43</v>
      </c>
      <c r="AT103" s="100" t="n">
        <v>15</v>
      </c>
      <c r="AU103" s="100" t="n">
        <v>10</v>
      </c>
      <c r="AV103" s="101" t="n">
        <v>27</v>
      </c>
      <c r="AW103" s="100" t="n">
        <v>17</v>
      </c>
      <c r="AX103" s="100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4</v>
      </c>
      <c r="BD103" s="16"/>
    </row>
    <row r="104" s="59" customFormat="true" ht="56.25" hidden="false" customHeight="true" outlineLevel="0" collapsed="false">
      <c r="A104" s="99"/>
      <c r="B104" s="18" t="s">
        <v>349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5</v>
      </c>
      <c r="H104" s="54"/>
      <c r="I104" s="54"/>
      <c r="J104" s="19" t="s">
        <v>356</v>
      </c>
      <c r="K104" s="19" t="s">
        <v>352</v>
      </c>
      <c r="L104" s="19" t="s">
        <v>353</v>
      </c>
      <c r="M104" s="19" t="s">
        <v>54</v>
      </c>
      <c r="N104" s="11" t="s">
        <v>66</v>
      </c>
      <c r="O104" s="57"/>
      <c r="P104" s="22" t="n">
        <v>180000</v>
      </c>
      <c r="Q104" s="97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9"/>
      <c r="B105" s="18" t="s">
        <v>349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57</v>
      </c>
      <c r="H105" s="54"/>
      <c r="I105" s="54"/>
      <c r="J105" s="19" t="s">
        <v>352</v>
      </c>
      <c r="K105" s="19" t="s">
        <v>352</v>
      </c>
      <c r="L105" s="19" t="s">
        <v>353</v>
      </c>
      <c r="M105" s="19" t="s">
        <v>54</v>
      </c>
      <c r="N105" s="11" t="s">
        <v>66</v>
      </c>
      <c r="O105" s="57"/>
      <c r="P105" s="22" t="n">
        <v>315360</v>
      </c>
      <c r="Q105" s="97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100" t="n">
        <v>43</v>
      </c>
      <c r="AT105" s="100" t="n">
        <v>25</v>
      </c>
      <c r="AU105" s="100" t="n">
        <v>20.5</v>
      </c>
      <c r="AV105" s="101" t="n">
        <v>27</v>
      </c>
      <c r="AW105" s="100" t="n">
        <v>35</v>
      </c>
      <c r="AX105" s="100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4</v>
      </c>
      <c r="BD105" s="16"/>
    </row>
    <row r="106" s="59" customFormat="true" ht="56.25" hidden="false" customHeight="true" outlineLevel="0" collapsed="false">
      <c r="A106" s="99"/>
      <c r="B106" s="18" t="s">
        <v>349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58</v>
      </c>
      <c r="H106" s="54"/>
      <c r="I106" s="54"/>
      <c r="J106" s="19" t="s">
        <v>352</v>
      </c>
      <c r="K106" s="19" t="s">
        <v>352</v>
      </c>
      <c r="L106" s="19" t="s">
        <v>353</v>
      </c>
      <c r="M106" s="19" t="s">
        <v>54</v>
      </c>
      <c r="N106" s="11" t="s">
        <v>66</v>
      </c>
      <c r="O106" s="57"/>
      <c r="P106" s="22" t="n">
        <v>551900</v>
      </c>
      <c r="Q106" s="97" t="n">
        <v>551900</v>
      </c>
      <c r="R106" s="54"/>
      <c r="S106" s="54"/>
      <c r="T106" s="54"/>
      <c r="U106" s="54"/>
      <c r="V106" s="54"/>
      <c r="W106" s="54"/>
      <c r="X106" s="54"/>
      <c r="Y106" s="19"/>
      <c r="Z106" s="102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100" t="n">
        <v>43</v>
      </c>
      <c r="AT106" s="100" t="n">
        <v>25</v>
      </c>
      <c r="AU106" s="100" t="n">
        <v>16.2</v>
      </c>
      <c r="AV106" s="101" t="n">
        <v>27</v>
      </c>
      <c r="AW106" s="100" t="n">
        <v>35</v>
      </c>
      <c r="AX106" s="100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4</v>
      </c>
      <c r="BD106" s="16"/>
    </row>
    <row r="107" s="59" customFormat="true" ht="56.25" hidden="false" customHeight="true" outlineLevel="0" collapsed="false">
      <c r="A107" s="99"/>
      <c r="B107" s="18" t="s">
        <v>349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59</v>
      </c>
      <c r="H107" s="54"/>
      <c r="I107" s="54"/>
      <c r="J107" s="19" t="s">
        <v>360</v>
      </c>
      <c r="K107" s="19" t="s">
        <v>352</v>
      </c>
      <c r="L107" s="19" t="s">
        <v>353</v>
      </c>
      <c r="M107" s="19" t="s">
        <v>54</v>
      </c>
      <c r="N107" s="11" t="s">
        <v>66</v>
      </c>
      <c r="O107" s="57"/>
      <c r="P107" s="22" t="n">
        <v>110000</v>
      </c>
      <c r="Q107" s="97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9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2</v>
      </c>
      <c r="H108" s="54"/>
      <c r="I108" s="54"/>
      <c r="J108" s="19" t="s">
        <v>343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7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100" t="n">
        <v>43</v>
      </c>
      <c r="AT108" s="100" t="n">
        <v>38</v>
      </c>
      <c r="AU108" s="100" t="n">
        <v>44.91</v>
      </c>
      <c r="AV108" s="101" t="n">
        <v>27</v>
      </c>
      <c r="AW108" s="100" t="n">
        <v>8</v>
      </c>
      <c r="AX108" s="100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4</v>
      </c>
      <c r="BD108" s="16"/>
    </row>
    <row r="109" s="59" customFormat="true" ht="56.25" hidden="false" customHeight="true" outlineLevel="0" collapsed="false">
      <c r="A109" s="99"/>
      <c r="B109" s="44" t="s">
        <v>167</v>
      </c>
      <c r="C109" s="70" t="s">
        <v>361</v>
      </c>
      <c r="D109" s="27" t="n">
        <v>40119</v>
      </c>
      <c r="E109" s="27" t="n">
        <v>42684</v>
      </c>
      <c r="F109" s="27" t="n">
        <v>49267</v>
      </c>
      <c r="G109" s="19" t="s">
        <v>362</v>
      </c>
      <c r="H109" s="54"/>
      <c r="I109" s="54"/>
      <c r="J109" s="19" t="s">
        <v>343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7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100" t="n">
        <v>43</v>
      </c>
      <c r="AT109" s="100" t="n">
        <v>38</v>
      </c>
      <c r="AU109" s="100" t="n">
        <v>51.7</v>
      </c>
      <c r="AV109" s="101" t="n">
        <v>27</v>
      </c>
      <c r="AW109" s="100" t="n">
        <v>8</v>
      </c>
      <c r="AX109" s="100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4</v>
      </c>
      <c r="BD109" s="16"/>
    </row>
    <row r="110" s="59" customFormat="true" ht="56.25" hidden="false" customHeight="true" outlineLevel="0" collapsed="false">
      <c r="A110" s="99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3</v>
      </c>
      <c r="H110" s="54"/>
      <c r="I110" s="54"/>
      <c r="J110" s="19" t="s">
        <v>364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7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100" t="n">
        <v>43</v>
      </c>
      <c r="AT110" s="100" t="n">
        <v>36</v>
      </c>
      <c r="AU110" s="100" t="n">
        <v>57.8</v>
      </c>
      <c r="AV110" s="101" t="n">
        <v>26</v>
      </c>
      <c r="AW110" s="100" t="n">
        <v>35</v>
      </c>
      <c r="AX110" s="100" t="n">
        <v>47</v>
      </c>
      <c r="AY110" s="72" t="n">
        <v>43.6160555555556</v>
      </c>
      <c r="AZ110" s="72" t="n">
        <v>26.5963888888889</v>
      </c>
      <c r="BA110" s="103" t="n">
        <v>4729870.14</v>
      </c>
      <c r="BB110" s="103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5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6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7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67</v>
      </c>
      <c r="AI111" s="50" t="s">
        <v>368</v>
      </c>
      <c r="AJ111" s="11" t="s">
        <v>369</v>
      </c>
      <c r="AK111" s="50" t="s">
        <v>370</v>
      </c>
      <c r="AL111" s="54"/>
      <c r="AM111" s="54"/>
      <c r="AN111" s="54"/>
      <c r="AO111" s="54"/>
      <c r="AP111" s="54"/>
      <c r="AQ111" s="54"/>
      <c r="AR111" s="19" t="n">
        <v>252.84</v>
      </c>
      <c r="AS111" s="100" t="n">
        <v>43</v>
      </c>
      <c r="AT111" s="100" t="n">
        <v>44</v>
      </c>
      <c r="AU111" s="100" t="n">
        <v>29.2</v>
      </c>
      <c r="AV111" s="101" t="n">
        <v>27</v>
      </c>
      <c r="AW111" s="100" t="n">
        <v>25</v>
      </c>
      <c r="AX111" s="100" t="n">
        <v>8.6</v>
      </c>
      <c r="AY111" s="72" t="n">
        <v>44.0648333333333</v>
      </c>
      <c r="AZ111" s="72" t="n">
        <v>27.2841944444444</v>
      </c>
      <c r="BA111" s="103" t="n">
        <v>4744399.88</v>
      </c>
      <c r="BB111" s="103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1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2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3</v>
      </c>
      <c r="O112" s="57"/>
      <c r="P112" s="22" t="n">
        <v>75686</v>
      </c>
      <c r="Q112" s="97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4</v>
      </c>
      <c r="AI112" s="50" t="s">
        <v>375</v>
      </c>
      <c r="AJ112" s="11" t="s">
        <v>376</v>
      </c>
      <c r="AK112" s="50" t="s">
        <v>377</v>
      </c>
      <c r="AL112" s="54"/>
      <c r="AM112" s="54"/>
      <c r="AN112" s="54"/>
      <c r="AO112" s="54"/>
      <c r="AP112" s="54"/>
      <c r="AQ112" s="54"/>
      <c r="AR112" s="19" t="n">
        <v>197.2</v>
      </c>
      <c r="AS112" s="100" t="n">
        <v>43</v>
      </c>
      <c r="AT112" s="100" t="n">
        <v>34</v>
      </c>
      <c r="AU112" s="100" t="n">
        <v>55.12</v>
      </c>
      <c r="AV112" s="101" t="n">
        <v>27</v>
      </c>
      <c r="AW112" s="100" t="n">
        <v>48</v>
      </c>
      <c r="AX112" s="100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103" t="n">
        <v>4727236.59</v>
      </c>
      <c r="BB112" s="103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78</v>
      </c>
      <c r="H113" s="54"/>
      <c r="I113" s="54"/>
      <c r="J113" s="19" t="s">
        <v>379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7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100" t="n">
        <v>43</v>
      </c>
      <c r="AT113" s="100" t="n">
        <v>48</v>
      </c>
      <c r="AU113" s="100" t="n">
        <v>36.2</v>
      </c>
      <c r="AV113" s="101" t="n">
        <v>26</v>
      </c>
      <c r="AW113" s="100" t="n">
        <v>17</v>
      </c>
      <c r="AX113" s="100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103" t="n">
        <v>4751363.4</v>
      </c>
      <c r="BB113" s="103" t="n">
        <v>9508538.4</v>
      </c>
      <c r="BC113" s="16"/>
      <c r="BD113" s="16"/>
    </row>
    <row r="114" s="59" customFormat="true" ht="56.25" hidden="false" customHeight="true" outlineLevel="0" collapsed="false">
      <c r="A114" s="26"/>
      <c r="B114" s="18" t="s">
        <v>380</v>
      </c>
      <c r="C114" s="70" t="n">
        <v>11520343</v>
      </c>
      <c r="D114" s="27" t="n">
        <v>43451</v>
      </c>
      <c r="E114" s="27" t="n">
        <v>43451</v>
      </c>
      <c r="F114" s="27" t="n">
        <v>45643</v>
      </c>
      <c r="G114" s="19" t="s">
        <v>381</v>
      </c>
      <c r="H114" s="54"/>
      <c r="I114" s="54"/>
      <c r="J114" s="19" t="s">
        <v>86</v>
      </c>
      <c r="K114" s="19" t="s">
        <v>86</v>
      </c>
      <c r="L114" s="19" t="s">
        <v>86</v>
      </c>
      <c r="M114" s="19" t="s">
        <v>54</v>
      </c>
      <c r="N114" s="11" t="s">
        <v>254</v>
      </c>
      <c r="O114" s="57"/>
      <c r="P114" s="22" t="n">
        <v>419429</v>
      </c>
      <c r="Q114" s="97"/>
      <c r="R114" s="54"/>
      <c r="S114" s="54"/>
      <c r="T114" s="54" t="n">
        <v>419429</v>
      </c>
      <c r="U114" s="54"/>
      <c r="V114" s="54"/>
      <c r="W114" s="54"/>
      <c r="X114" s="54"/>
      <c r="Y114" s="19"/>
      <c r="Z114" s="19" t="n">
        <v>13.3</v>
      </c>
      <c r="AA114" s="19" t="n">
        <v>26.5</v>
      </c>
      <c r="AB114" s="19" t="n">
        <v>12.05</v>
      </c>
      <c r="AC114" s="19" t="n">
        <v>4.24</v>
      </c>
      <c r="AD114" s="19" t="n">
        <v>105.04</v>
      </c>
      <c r="AE114" s="19" t="n">
        <v>120</v>
      </c>
      <c r="AF114" s="19" t="n">
        <v>100.8</v>
      </c>
      <c r="AG114" s="19" t="n">
        <v>11.94</v>
      </c>
      <c r="AH114" s="11"/>
      <c r="AI114" s="50"/>
      <c r="AJ114" s="54"/>
      <c r="AK114" s="54"/>
      <c r="AL114" s="54"/>
      <c r="AM114" s="54"/>
      <c r="AN114" s="54"/>
      <c r="AO114" s="54"/>
      <c r="AP114" s="54"/>
      <c r="AQ114" s="54"/>
      <c r="AR114" s="19" t="n">
        <v>112.74</v>
      </c>
      <c r="AS114" s="100" t="n">
        <v>44</v>
      </c>
      <c r="AT114" s="100" t="n">
        <v>3</v>
      </c>
      <c r="AU114" s="100" t="n">
        <v>59.33</v>
      </c>
      <c r="AV114" s="101" t="n">
        <v>27</v>
      </c>
      <c r="AW114" s="100" t="n">
        <v>17</v>
      </c>
      <c r="AX114" s="100" t="n">
        <v>3.16</v>
      </c>
      <c r="AY114" s="72" t="n">
        <f aca="false">AS114+AT114/60+AU114/3600</f>
        <v>44.0664805555556</v>
      </c>
      <c r="AZ114" s="72" t="n">
        <f aca="false">AV114+AW114/60+AX114/3600</f>
        <v>27.2842111111111</v>
      </c>
      <c r="BA114" s="103" t="n">
        <v>4780387.43</v>
      </c>
      <c r="BB114" s="103" t="n">
        <v>9588054.13</v>
      </c>
      <c r="BC114" s="16"/>
      <c r="BD114" s="16"/>
    </row>
    <row r="115" s="59" customFormat="true" ht="56.25" hidden="false" customHeight="true" outlineLevel="0" collapsed="false">
      <c r="A115" s="26"/>
      <c r="B115" s="18" t="s">
        <v>382</v>
      </c>
      <c r="C115" s="70" t="n">
        <v>11530375</v>
      </c>
      <c r="D115" s="27" t="n">
        <v>41243</v>
      </c>
      <c r="E115" s="27" t="n">
        <v>41243</v>
      </c>
      <c r="F115" s="27" t="n">
        <v>47087</v>
      </c>
      <c r="G115" s="19" t="s">
        <v>383</v>
      </c>
      <c r="H115" s="54"/>
      <c r="I115" s="54"/>
      <c r="J115" s="19" t="s">
        <v>119</v>
      </c>
      <c r="K115" s="19" t="s">
        <v>119</v>
      </c>
      <c r="L115" s="19" t="s">
        <v>68</v>
      </c>
      <c r="M115" s="19" t="s">
        <v>54</v>
      </c>
      <c r="N115" s="11" t="s">
        <v>384</v>
      </c>
      <c r="O115" s="57"/>
      <c r="P115" s="22" t="n">
        <v>473040</v>
      </c>
      <c r="Q115" s="97"/>
      <c r="R115" s="54" t="n">
        <v>454456</v>
      </c>
      <c r="S115" s="54"/>
      <c r="T115" s="54"/>
      <c r="U115" s="54"/>
      <c r="V115" s="54" t="n">
        <v>18584</v>
      </c>
      <c r="W115" s="54"/>
      <c r="X115" s="54"/>
      <c r="Y115" s="19"/>
      <c r="Z115" s="19" t="n">
        <v>15</v>
      </c>
      <c r="AA115" s="19"/>
      <c r="AB115" s="19"/>
      <c r="AC115" s="19" t="n">
        <v>76</v>
      </c>
      <c r="AD115" s="19" t="n">
        <v>198</v>
      </c>
      <c r="AE115" s="19" t="n">
        <v>209</v>
      </c>
      <c r="AF115" s="19"/>
      <c r="AG115" s="19"/>
      <c r="AH115" s="11" t="n">
        <v>2596</v>
      </c>
      <c r="AI115" s="50" t="n">
        <v>43518</v>
      </c>
      <c r="AJ115" s="54" t="n">
        <v>2596</v>
      </c>
      <c r="AK115" s="54" t="n">
        <v>43518</v>
      </c>
      <c r="AL115" s="54"/>
      <c r="AM115" s="54"/>
      <c r="AN115" s="54"/>
      <c r="AO115" s="54"/>
      <c r="AP115" s="54"/>
      <c r="AQ115" s="54"/>
      <c r="AR115" s="19" t="n">
        <v>276.46</v>
      </c>
      <c r="AS115" s="19" t="n">
        <v>43</v>
      </c>
      <c r="AT115" s="19" t="n">
        <v>42</v>
      </c>
      <c r="AU115" s="19" t="n">
        <v>13.8</v>
      </c>
      <c r="AV115" s="22" t="n">
        <v>26</v>
      </c>
      <c r="AW115" s="21" t="n">
        <v>50</v>
      </c>
      <c r="AX115" s="21" t="n">
        <v>53</v>
      </c>
      <c r="AY115" s="72" t="n">
        <f aca="false">AS115+AT115/60+AU115/3600</f>
        <v>43.7038333333333</v>
      </c>
      <c r="AZ115" s="72" t="n">
        <f aca="false">AV115+AW115/60+AX115/3600</f>
        <v>26.8480555555556</v>
      </c>
      <c r="BA115" s="103" t="n">
        <v>4739743.42</v>
      </c>
      <c r="BB115" s="103" t="n">
        <v>9553409.76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2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5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4</v>
      </c>
      <c r="O116" s="57"/>
      <c r="P116" s="22" t="n">
        <v>409960</v>
      </c>
      <c r="Q116" s="97"/>
      <c r="R116" s="54" t="n">
        <v>393854</v>
      </c>
      <c r="S116" s="54"/>
      <c r="T116" s="54"/>
      <c r="U116" s="54"/>
      <c r="V116" s="54" t="n">
        <v>16106</v>
      </c>
      <c r="W116" s="54"/>
      <c r="X116" s="54"/>
      <c r="Y116" s="19"/>
      <c r="Z116" s="19" t="n">
        <v>13</v>
      </c>
      <c r="AA116" s="19"/>
      <c r="AB116" s="19"/>
      <c r="AC116" s="19" t="n">
        <v>33</v>
      </c>
      <c r="AD116" s="19" t="n">
        <v>102</v>
      </c>
      <c r="AE116" s="19" t="n">
        <v>113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31.45</v>
      </c>
      <c r="AS116" s="19" t="n">
        <v>43</v>
      </c>
      <c r="AT116" s="19" t="n">
        <v>41</v>
      </c>
      <c r="AU116" s="19" t="n">
        <v>55</v>
      </c>
      <c r="AV116" s="22" t="n">
        <v>26</v>
      </c>
      <c r="AW116" s="21" t="n">
        <v>51</v>
      </c>
      <c r="AX116" s="21" t="n">
        <v>5.6</v>
      </c>
      <c r="AY116" s="72" t="n">
        <f aca="false">AS116+AT116/60+AU116/3600</f>
        <v>43.6986111111111</v>
      </c>
      <c r="AZ116" s="72" t="n">
        <f aca="false">AV116+AW116/60+AX116/3600</f>
        <v>26.8515555555556</v>
      </c>
      <c r="BA116" s="103" t="n">
        <v>4739163.73</v>
      </c>
      <c r="BB116" s="103" t="n">
        <v>9553696.92</v>
      </c>
      <c r="BC116" s="16"/>
      <c r="BD116" s="16"/>
    </row>
    <row r="117" s="59" customFormat="true" ht="56.25" hidden="false" customHeight="true" outlineLevel="0" collapsed="false">
      <c r="A117" s="99"/>
      <c r="B117" s="18" t="s">
        <v>349</v>
      </c>
      <c r="C117" s="70" t="n">
        <v>11511280</v>
      </c>
      <c r="D117" s="27" t="n">
        <v>43566</v>
      </c>
      <c r="E117" s="27" t="n">
        <v>43566</v>
      </c>
      <c r="F117" s="27" t="n">
        <v>52698</v>
      </c>
      <c r="G117" s="19" t="s">
        <v>386</v>
      </c>
      <c r="H117" s="54"/>
      <c r="I117" s="54"/>
      <c r="J117" s="19" t="s">
        <v>387</v>
      </c>
      <c r="K117" s="19" t="s">
        <v>352</v>
      </c>
      <c r="L117" s="19" t="s">
        <v>353</v>
      </c>
      <c r="M117" s="19" t="s">
        <v>54</v>
      </c>
      <c r="N117" s="11" t="s">
        <v>388</v>
      </c>
      <c r="O117" s="57"/>
      <c r="P117" s="22" t="n">
        <v>362644</v>
      </c>
      <c r="Q117" s="97" t="n">
        <v>362644</v>
      </c>
      <c r="R117" s="54"/>
      <c r="S117" s="54"/>
      <c r="T117" s="54"/>
      <c r="U117" s="54"/>
      <c r="V117" s="54"/>
      <c r="W117" s="54"/>
      <c r="X117" s="54"/>
      <c r="Y117" s="19"/>
      <c r="Z117" s="19" t="n">
        <v>11.5</v>
      </c>
      <c r="AA117" s="19" t="n">
        <v>23.8</v>
      </c>
      <c r="AB117" s="19" t="n">
        <v>12</v>
      </c>
      <c r="AC117" s="19" t="n">
        <v>27.4</v>
      </c>
      <c r="AD117" s="19" t="n">
        <v>199.3</v>
      </c>
      <c r="AE117" s="19" t="n">
        <v>240</v>
      </c>
      <c r="AF117" s="19" t="n">
        <v>170.9</v>
      </c>
      <c r="AG117" s="19" t="n">
        <v>52.74</v>
      </c>
      <c r="AH117" s="11" t="n">
        <v>3335</v>
      </c>
      <c r="AI117" s="50" t="n">
        <v>44414</v>
      </c>
      <c r="AJ117" s="54"/>
      <c r="AK117" s="54"/>
      <c r="AL117" s="54"/>
      <c r="AM117" s="54"/>
      <c r="AN117" s="54"/>
      <c r="AO117" s="54"/>
      <c r="AP117" s="54"/>
      <c r="AQ117" s="54"/>
      <c r="AR117" s="19" t="n">
        <v>223.64</v>
      </c>
      <c r="AS117" s="19" t="n">
        <v>43</v>
      </c>
      <c r="AT117" s="19" t="n">
        <v>25</v>
      </c>
      <c r="AU117" s="19" t="n">
        <v>6.965</v>
      </c>
      <c r="AV117" s="22" t="n">
        <v>27</v>
      </c>
      <c r="AW117" s="21" t="n">
        <v>34</v>
      </c>
      <c r="AX117" s="21" t="n">
        <v>55.77</v>
      </c>
      <c r="AY117" s="72" t="n">
        <f aca="false">AS117+AT117/60+AU117/3600</f>
        <v>43.4186013888889</v>
      </c>
      <c r="AZ117" s="72" t="n">
        <f aca="false">AV117+AW117/60+AX117/3600</f>
        <v>27.5821583333333</v>
      </c>
      <c r="BA117" s="103" t="n">
        <v>4708756.87</v>
      </c>
      <c r="BB117" s="103" t="n">
        <v>9613093.06</v>
      </c>
      <c r="BC117" s="16"/>
      <c r="BD117" s="16"/>
    </row>
    <row r="118" s="59" customFormat="true" ht="56.25" hidden="false" customHeight="true" outlineLevel="0" collapsed="false">
      <c r="A118" s="67"/>
      <c r="B118" s="18" t="s">
        <v>389</v>
      </c>
      <c r="C118" s="70" t="n">
        <v>11511319</v>
      </c>
      <c r="D118" s="27" t="n">
        <v>43653</v>
      </c>
      <c r="E118" s="27" t="n">
        <v>43684</v>
      </c>
      <c r="F118" s="27" t="n">
        <v>46694</v>
      </c>
      <c r="G118" s="19" t="s">
        <v>390</v>
      </c>
      <c r="H118" s="54"/>
      <c r="I118" s="54"/>
      <c r="J118" s="19" t="s">
        <v>391</v>
      </c>
      <c r="K118" s="19" t="s">
        <v>52</v>
      </c>
      <c r="L118" s="19" t="s">
        <v>53</v>
      </c>
      <c r="M118" s="19" t="s">
        <v>54</v>
      </c>
      <c r="N118" s="11" t="s">
        <v>392</v>
      </c>
      <c r="O118" s="57"/>
      <c r="P118" s="22" t="n">
        <v>34675</v>
      </c>
      <c r="Q118" s="97"/>
      <c r="R118" s="54" t="n">
        <v>10585</v>
      </c>
      <c r="S118" s="54"/>
      <c r="T118" s="54"/>
      <c r="U118" s="54"/>
      <c r="V118" s="54"/>
      <c r="W118" s="54"/>
      <c r="X118" s="54" t="n">
        <v>2920</v>
      </c>
      <c r="Y118" s="19" t="n">
        <v>21170</v>
      </c>
      <c r="Z118" s="19" t="n">
        <v>1.1</v>
      </c>
      <c r="AA118" s="19"/>
      <c r="AB118" s="19"/>
      <c r="AC118" s="19" t="n">
        <v>0.93</v>
      </c>
      <c r="AD118" s="19" t="n">
        <v>6.33</v>
      </c>
      <c r="AE118" s="19" t="n">
        <v>8.5</v>
      </c>
      <c r="AF118" s="19" t="n">
        <v>5.4</v>
      </c>
      <c r="AG118" s="19" t="n">
        <v>215.1</v>
      </c>
      <c r="AH118" s="11" t="n">
        <v>3413</v>
      </c>
      <c r="AI118" s="50" t="n">
        <v>44512</v>
      </c>
      <c r="AJ118" s="11" t="n">
        <v>3413</v>
      </c>
      <c r="AK118" s="50" t="n">
        <v>44512</v>
      </c>
      <c r="AL118" s="54"/>
      <c r="AM118" s="54"/>
      <c r="AN118" s="54"/>
      <c r="AO118" s="54"/>
      <c r="AP118" s="54"/>
      <c r="AQ118" s="54"/>
      <c r="AR118" s="19" t="n">
        <v>220.5</v>
      </c>
      <c r="AS118" s="19" t="n">
        <v>43</v>
      </c>
      <c r="AT118" s="19" t="n">
        <v>21</v>
      </c>
      <c r="AU118" s="19" t="n">
        <v>18.4</v>
      </c>
      <c r="AV118" s="22" t="n">
        <v>26</v>
      </c>
      <c r="AW118" s="21" t="n">
        <v>9</v>
      </c>
      <c r="AX118" s="21" t="n">
        <v>54.1</v>
      </c>
      <c r="AY118" s="72" t="n">
        <f aca="false">AS118+AT118/60+AU118/3600</f>
        <v>43.3551111111111</v>
      </c>
      <c r="AZ118" s="72" t="n">
        <f aca="false">AV118+AW118/60+AX118/3600</f>
        <v>26.1650277777778</v>
      </c>
      <c r="BA118" s="103" t="n">
        <v>4700816.06</v>
      </c>
      <c r="BB118" s="103" t="n">
        <v>9498325.4</v>
      </c>
      <c r="BC118" s="16"/>
      <c r="BD118" s="16"/>
    </row>
    <row r="119" s="59" customFormat="true" ht="56.25" hidden="false" customHeight="true" outlineLevel="0" collapsed="false">
      <c r="A119" s="99" t="s">
        <v>393</v>
      </c>
      <c r="B119" s="18" t="s">
        <v>394</v>
      </c>
      <c r="C119" s="70" t="n">
        <v>11520004</v>
      </c>
      <c r="D119" s="27" t="n">
        <v>39157</v>
      </c>
      <c r="E119" s="27" t="n">
        <v>41350</v>
      </c>
      <c r="F119" s="27" t="n">
        <v>45732</v>
      </c>
      <c r="G119" s="19" t="s">
        <v>395</v>
      </c>
      <c r="H119" s="54"/>
      <c r="I119" s="54"/>
      <c r="J119" s="19" t="s">
        <v>396</v>
      </c>
      <c r="K119" s="19" t="s">
        <v>52</v>
      </c>
      <c r="L119" s="19" t="s">
        <v>53</v>
      </c>
      <c r="M119" s="19" t="s">
        <v>54</v>
      </c>
      <c r="N119" s="11" t="s">
        <v>397</v>
      </c>
      <c r="O119" s="57"/>
      <c r="P119" s="22" t="n">
        <f aca="false">SUM(Q119:Y119)</f>
        <v>5500</v>
      </c>
      <c r="Q119" s="97"/>
      <c r="R119" s="54"/>
      <c r="S119" s="54" t="n">
        <v>5500</v>
      </c>
      <c r="T119" s="54"/>
      <c r="U119" s="54"/>
      <c r="V119" s="54"/>
      <c r="W119" s="54"/>
      <c r="X119" s="54"/>
      <c r="Y119" s="19"/>
      <c r="Z119" s="19" t="n">
        <v>0.2</v>
      </c>
      <c r="AA119" s="19" t="n">
        <v>5</v>
      </c>
      <c r="AB119" s="19" t="n">
        <v>1</v>
      </c>
      <c r="AC119" s="19" t="n">
        <v>1.33</v>
      </c>
      <c r="AD119" s="19" t="n">
        <v>1.83</v>
      </c>
      <c r="AE119" s="19" t="n">
        <v>6.4</v>
      </c>
      <c r="AF119" s="19"/>
      <c r="AG119" s="19"/>
      <c r="AH119" s="11" t="n">
        <v>2736</v>
      </c>
      <c r="AI119" s="50" t="n">
        <v>43717</v>
      </c>
      <c r="AJ119" s="54" t="n">
        <v>2736</v>
      </c>
      <c r="AK119" s="56" t="n">
        <v>43717</v>
      </c>
      <c r="AL119" s="54"/>
      <c r="AM119" s="54"/>
      <c r="AN119" s="54"/>
      <c r="AO119" s="54"/>
      <c r="AP119" s="54"/>
      <c r="AQ119" s="54"/>
      <c r="AR119" s="19" t="n">
        <v>191.05</v>
      </c>
      <c r="AS119" s="19" t="n">
        <v>43</v>
      </c>
      <c r="AT119" s="19" t="n">
        <v>23</v>
      </c>
      <c r="AU119" s="19" t="n">
        <v>10.9</v>
      </c>
      <c r="AV119" s="22" t="n">
        <v>26</v>
      </c>
      <c r="AW119" s="21" t="n">
        <v>19</v>
      </c>
      <c r="AX119" s="21" t="n">
        <v>37.8</v>
      </c>
      <c r="AY119" s="72" t="n">
        <f aca="false">AS119+AT119/60+AU119/3600</f>
        <v>43.3863611111111</v>
      </c>
      <c r="AZ119" s="72" t="n">
        <f aca="false">AV119+AW119/60+AX119/3600</f>
        <v>26.3271666666667</v>
      </c>
      <c r="BA119" s="103" t="n">
        <v>4704290.08</v>
      </c>
      <c r="BB119" s="103" t="n">
        <v>9511465.75</v>
      </c>
      <c r="BC119" s="16"/>
      <c r="BD119" s="16"/>
    </row>
    <row r="120" s="59" customFormat="true" ht="56.25" hidden="false" customHeight="true" outlineLevel="0" collapsed="false">
      <c r="A120" s="26"/>
      <c r="B120" s="18" t="s">
        <v>398</v>
      </c>
      <c r="C120" s="70" t="n">
        <v>11520173</v>
      </c>
      <c r="D120" s="27" t="n">
        <v>41584</v>
      </c>
      <c r="E120" s="27" t="n">
        <v>41349</v>
      </c>
      <c r="F120" s="27" t="n">
        <v>45732</v>
      </c>
      <c r="G120" s="19" t="s">
        <v>399</v>
      </c>
      <c r="H120" s="54"/>
      <c r="I120" s="54"/>
      <c r="J120" s="19" t="s">
        <v>400</v>
      </c>
      <c r="K120" s="19" t="s">
        <v>352</v>
      </c>
      <c r="L120" s="19" t="s">
        <v>353</v>
      </c>
      <c r="M120" s="19" t="s">
        <v>54</v>
      </c>
      <c r="N120" s="11" t="s">
        <v>401</v>
      </c>
      <c r="O120" s="57"/>
      <c r="P120" s="22" t="n">
        <v>146000</v>
      </c>
      <c r="Q120" s="97"/>
      <c r="R120" s="54"/>
      <c r="S120" s="54" t="n">
        <v>145000</v>
      </c>
      <c r="T120" s="54"/>
      <c r="U120" s="54"/>
      <c r="V120" s="54"/>
      <c r="W120" s="54"/>
      <c r="X120" s="54"/>
      <c r="Y120" s="19" t="n">
        <v>1000</v>
      </c>
      <c r="Z120" s="19" t="n">
        <v>4.6</v>
      </c>
      <c r="AA120" s="19" t="n">
        <v>8.5</v>
      </c>
      <c r="AB120" s="19" t="n">
        <v>13</v>
      </c>
      <c r="AC120" s="19" t="n">
        <v>5.4</v>
      </c>
      <c r="AD120" s="19" t="n">
        <v>232.4</v>
      </c>
      <c r="AE120" s="19" t="n">
        <v>250</v>
      </c>
      <c r="AF120" s="19"/>
      <c r="AG120" s="19"/>
      <c r="AH120" s="11" t="n">
        <v>2738</v>
      </c>
      <c r="AI120" s="50" t="n">
        <v>43717</v>
      </c>
      <c r="AJ120" s="54" t="n">
        <v>2738</v>
      </c>
      <c r="AK120" s="56" t="n">
        <v>43717</v>
      </c>
      <c r="AL120" s="54"/>
      <c r="AM120" s="54"/>
      <c r="AN120" s="54"/>
      <c r="AO120" s="54"/>
      <c r="AP120" s="54"/>
      <c r="AQ120" s="54"/>
      <c r="AR120" s="19" t="n">
        <v>276</v>
      </c>
      <c r="AS120" s="19" t="n">
        <v>43</v>
      </c>
      <c r="AT120" s="19" t="n">
        <v>28</v>
      </c>
      <c r="AU120" s="19" t="n">
        <v>16.2</v>
      </c>
      <c r="AV120" s="22" t="n">
        <v>27</v>
      </c>
      <c r="AW120" s="21" t="n">
        <v>34</v>
      </c>
      <c r="AX120" s="21" t="n">
        <v>13.3</v>
      </c>
      <c r="AY120" s="72" t="n">
        <f aca="false">AS120+AT120/60+AU120/3600</f>
        <v>43.4711666666667</v>
      </c>
      <c r="AZ120" s="72" t="n">
        <f aca="false">AV120+AW120/60+AX120/3600</f>
        <v>27.5703611111111</v>
      </c>
      <c r="BA120" s="103" t="n">
        <v>4714582.27</v>
      </c>
      <c r="BB120" s="103" t="n">
        <v>9612039.95</v>
      </c>
      <c r="BC120" s="16"/>
      <c r="BD120" s="16"/>
    </row>
    <row r="121" s="59" customFormat="true" ht="56.25" hidden="false" customHeight="true" outlineLevel="0" collapsed="false">
      <c r="A121" s="99" t="s">
        <v>402</v>
      </c>
      <c r="B121" s="18" t="s">
        <v>403</v>
      </c>
      <c r="C121" s="70" t="n">
        <v>11520360</v>
      </c>
      <c r="D121" s="27" t="n">
        <v>43838</v>
      </c>
      <c r="E121" s="27" t="n">
        <v>43838</v>
      </c>
      <c r="F121" s="27" t="n">
        <v>46030</v>
      </c>
      <c r="G121" s="19" t="s">
        <v>404</v>
      </c>
      <c r="H121" s="54"/>
      <c r="I121" s="54"/>
      <c r="J121" s="19" t="s">
        <v>405</v>
      </c>
      <c r="K121" s="19" t="s">
        <v>406</v>
      </c>
      <c r="L121" s="19" t="s">
        <v>353</v>
      </c>
      <c r="M121" s="19" t="s">
        <v>54</v>
      </c>
      <c r="N121" s="11" t="s">
        <v>254</v>
      </c>
      <c r="O121" s="57"/>
      <c r="P121" s="22" t="n">
        <v>186062</v>
      </c>
      <c r="Q121" s="97"/>
      <c r="R121" s="54"/>
      <c r="S121" s="54"/>
      <c r="T121" s="54" t="n">
        <v>186062</v>
      </c>
      <c r="U121" s="54"/>
      <c r="V121" s="54"/>
      <c r="W121" s="54"/>
      <c r="X121" s="54"/>
      <c r="Y121" s="19"/>
      <c r="Z121" s="19" t="n">
        <v>5.9</v>
      </c>
      <c r="AA121" s="19" t="n">
        <v>10</v>
      </c>
      <c r="AB121" s="19" t="n">
        <v>14.16</v>
      </c>
      <c r="AC121" s="19" t="n">
        <v>4.65</v>
      </c>
      <c r="AD121" s="19" t="n">
        <v>219.65</v>
      </c>
      <c r="AE121" s="19" t="n">
        <v>260</v>
      </c>
      <c r="AF121" s="19" t="n">
        <v>215</v>
      </c>
      <c r="AG121" s="19" t="n">
        <v>46</v>
      </c>
      <c r="AH121" s="11"/>
      <c r="AI121" s="50"/>
      <c r="AJ121" s="54"/>
      <c r="AK121" s="56"/>
      <c r="AL121" s="54"/>
      <c r="AM121" s="54"/>
      <c r="AN121" s="54"/>
      <c r="AO121" s="54"/>
      <c r="AP121" s="54"/>
      <c r="AQ121" s="54"/>
      <c r="AR121" s="19" t="n">
        <v>261</v>
      </c>
      <c r="AS121" s="19" t="n">
        <v>43</v>
      </c>
      <c r="AT121" s="19" t="n">
        <v>27</v>
      </c>
      <c r="AU121" s="19" t="n">
        <v>41</v>
      </c>
      <c r="AV121" s="22" t="n">
        <v>27</v>
      </c>
      <c r="AW121" s="21" t="n">
        <v>37</v>
      </c>
      <c r="AX121" s="21" t="n">
        <v>28</v>
      </c>
      <c r="AY121" s="72" t="n">
        <f aca="false">AS121+AT121/60+AU121/3600</f>
        <v>43.4613888888889</v>
      </c>
      <c r="AZ121" s="72" t="n">
        <f aca="false">AV121+AW121/60+AX121/3600</f>
        <v>27.6244444444444</v>
      </c>
      <c r="BA121" s="103"/>
      <c r="BB121" s="103"/>
      <c r="BC121" s="16"/>
      <c r="BD121" s="16"/>
    </row>
    <row r="122" s="59" customFormat="true" ht="56.25" hidden="false" customHeight="true" outlineLevel="0" collapsed="false">
      <c r="A122" s="99" t="s">
        <v>393</v>
      </c>
      <c r="B122" s="18" t="s">
        <v>407</v>
      </c>
      <c r="C122" s="70" t="n">
        <v>11590058</v>
      </c>
      <c r="D122" s="27" t="n">
        <v>39340</v>
      </c>
      <c r="E122" s="27" t="n">
        <v>39340</v>
      </c>
      <c r="F122" s="27" t="n">
        <v>45915</v>
      </c>
      <c r="G122" s="19" t="s">
        <v>408</v>
      </c>
      <c r="H122" s="54"/>
      <c r="I122" s="54"/>
      <c r="J122" s="19" t="s">
        <v>409</v>
      </c>
      <c r="K122" s="19" t="s">
        <v>52</v>
      </c>
      <c r="L122" s="19" t="s">
        <v>53</v>
      </c>
      <c r="M122" s="19" t="s">
        <v>54</v>
      </c>
      <c r="N122" s="11" t="s">
        <v>410</v>
      </c>
      <c r="O122" s="57"/>
      <c r="P122" s="22" t="n">
        <v>6750</v>
      </c>
      <c r="Q122" s="97"/>
      <c r="R122" s="54"/>
      <c r="S122" s="54"/>
      <c r="T122" s="54"/>
      <c r="U122" s="54"/>
      <c r="V122" s="54"/>
      <c r="W122" s="54"/>
      <c r="X122" s="54"/>
      <c r="Y122" s="19" t="n">
        <v>6750</v>
      </c>
      <c r="Z122" s="19" t="n">
        <v>0.2</v>
      </c>
      <c r="AA122" s="19" t="n">
        <v>1.1</v>
      </c>
      <c r="AB122" s="19" t="n">
        <v>2.26</v>
      </c>
      <c r="AC122" s="19" t="n">
        <v>0.6</v>
      </c>
      <c r="AD122" s="19" t="n">
        <v>7.1</v>
      </c>
      <c r="AE122" s="19" t="n">
        <v>7.8</v>
      </c>
      <c r="AF122" s="19"/>
      <c r="AG122" s="19"/>
      <c r="AH122" s="11" t="n">
        <v>2935</v>
      </c>
      <c r="AI122" s="50" t="n">
        <v>43928</v>
      </c>
      <c r="AJ122" s="54" t="n">
        <v>2935</v>
      </c>
      <c r="AK122" s="56" t="n">
        <v>43928</v>
      </c>
      <c r="AL122" s="54"/>
      <c r="AM122" s="54"/>
      <c r="AN122" s="54"/>
      <c r="AO122" s="54"/>
      <c r="AP122" s="54"/>
      <c r="AQ122" s="54"/>
      <c r="AR122" s="19" t="n">
        <v>216.5</v>
      </c>
      <c r="AS122" s="19" t="n">
        <v>43</v>
      </c>
      <c r="AT122" s="19" t="n">
        <v>20</v>
      </c>
      <c r="AU122" s="19" t="n">
        <v>33.6</v>
      </c>
      <c r="AV122" s="22" t="n">
        <v>26</v>
      </c>
      <c r="AW122" s="21" t="n">
        <v>12</v>
      </c>
      <c r="AX122" s="21" t="n">
        <v>55.3</v>
      </c>
      <c r="AY122" s="72" t="n">
        <f aca="false">AS122+AT122/60+AU122/3600</f>
        <v>43.3426666666667</v>
      </c>
      <c r="AZ122" s="72" t="n">
        <f aca="false">AV122+AW122/60+AX122/3600</f>
        <v>26.2153611111111</v>
      </c>
      <c r="BA122" s="103" t="n">
        <v>4699431.2</v>
      </c>
      <c r="BB122" s="103" t="n">
        <v>8502405.4</v>
      </c>
      <c r="BC122" s="16"/>
      <c r="BD122" s="16"/>
    </row>
    <row r="123" s="59" customFormat="true" ht="56.25" hidden="false" customHeight="true" outlineLevel="0" collapsed="false">
      <c r="A123" s="99"/>
      <c r="B123" s="18" t="s">
        <v>411</v>
      </c>
      <c r="C123" s="70" t="s">
        <v>412</v>
      </c>
      <c r="D123" s="27" t="n">
        <v>44029</v>
      </c>
      <c r="E123" s="27" t="n">
        <v>44029</v>
      </c>
      <c r="F123" s="27" t="n">
        <v>49366</v>
      </c>
      <c r="G123" s="19" t="s">
        <v>413</v>
      </c>
      <c r="H123" s="54"/>
      <c r="I123" s="54"/>
      <c r="J123" s="19" t="s">
        <v>414</v>
      </c>
      <c r="K123" s="19" t="s">
        <v>414</v>
      </c>
      <c r="L123" s="19" t="s">
        <v>68</v>
      </c>
      <c r="M123" s="19" t="s">
        <v>54</v>
      </c>
      <c r="N123" s="11" t="s">
        <v>66</v>
      </c>
      <c r="O123" s="57"/>
      <c r="P123" s="22" t="n">
        <v>294664</v>
      </c>
      <c r="Q123" s="97" t="n">
        <v>294664</v>
      </c>
      <c r="R123" s="54"/>
      <c r="S123" s="54"/>
      <c r="T123" s="54"/>
      <c r="U123" s="54"/>
      <c r="V123" s="54"/>
      <c r="W123" s="54"/>
      <c r="X123" s="54"/>
      <c r="Y123" s="19"/>
      <c r="Z123" s="19" t="n">
        <v>9.34</v>
      </c>
      <c r="AA123" s="19" t="n">
        <v>40</v>
      </c>
      <c r="AB123" s="19" t="n">
        <v>5</v>
      </c>
      <c r="AC123" s="19" t="n">
        <v>29.7</v>
      </c>
      <c r="AD123" s="19" t="n">
        <v>195.7</v>
      </c>
      <c r="AE123" s="19" t="n">
        <v>223</v>
      </c>
      <c r="AF123" s="19" t="n">
        <v>166</v>
      </c>
      <c r="AG123" s="19" t="n">
        <v>101</v>
      </c>
      <c r="AH123" s="11"/>
      <c r="AI123" s="50"/>
      <c r="AJ123" s="54"/>
      <c r="AK123" s="56"/>
      <c r="AL123" s="54"/>
      <c r="AM123" s="54"/>
      <c r="AN123" s="54"/>
      <c r="AO123" s="54"/>
      <c r="AP123" s="54"/>
      <c r="AQ123" s="54"/>
      <c r="AR123" s="19" t="n">
        <v>267</v>
      </c>
      <c r="AS123" s="19" t="n">
        <v>43</v>
      </c>
      <c r="AT123" s="19" t="n">
        <v>45</v>
      </c>
      <c r="AU123" s="19" t="n">
        <v>22.7</v>
      </c>
      <c r="AV123" s="22" t="n">
        <v>26</v>
      </c>
      <c r="AW123" s="21" t="n">
        <v>41</v>
      </c>
      <c r="AX123" s="21" t="n">
        <v>33.8</v>
      </c>
      <c r="AY123" s="72" t="n">
        <f aca="false">AS123+AT123/60+AU123/3600</f>
        <v>43.7563055555556</v>
      </c>
      <c r="AZ123" s="72" t="n">
        <f aca="false">AV123+AW123/60+AX123/3600</f>
        <v>26.6927222222222</v>
      </c>
      <c r="BA123" s="103" t="n">
        <v>4745491.366</v>
      </c>
      <c r="BB123" s="103" t="n">
        <v>9540857.687</v>
      </c>
      <c r="BC123" s="16"/>
      <c r="BD123" s="16"/>
    </row>
    <row r="124" s="59" customFormat="true" ht="56.25" hidden="false" customHeight="true" outlineLevel="0" collapsed="false">
      <c r="A124" s="26"/>
      <c r="B124" s="18" t="s">
        <v>415</v>
      </c>
      <c r="C124" s="70" t="n">
        <v>11520200</v>
      </c>
      <c r="D124" s="27" t="n">
        <v>41829</v>
      </c>
      <c r="E124" s="27" t="n">
        <v>41829</v>
      </c>
      <c r="F124" s="27" t="n">
        <v>46212</v>
      </c>
      <c r="G124" s="19" t="s">
        <v>416</v>
      </c>
      <c r="H124" s="54"/>
      <c r="I124" s="54"/>
      <c r="J124" s="19" t="s">
        <v>321</v>
      </c>
      <c r="K124" s="19" t="s">
        <v>417</v>
      </c>
      <c r="L124" s="19" t="s">
        <v>214</v>
      </c>
      <c r="M124" s="19" t="s">
        <v>54</v>
      </c>
      <c r="N124" s="11" t="s">
        <v>418</v>
      </c>
      <c r="O124" s="57"/>
      <c r="P124" s="22" t="n">
        <v>66226</v>
      </c>
      <c r="Q124" s="97"/>
      <c r="R124" s="54"/>
      <c r="S124" s="54" t="n">
        <v>66226</v>
      </c>
      <c r="T124" s="54"/>
      <c r="U124" s="54"/>
      <c r="V124" s="54"/>
      <c r="W124" s="54"/>
      <c r="X124" s="54"/>
      <c r="Y124" s="19"/>
      <c r="Z124" s="19" t="n">
        <v>2.1</v>
      </c>
      <c r="AA124" s="19" t="n">
        <v>10</v>
      </c>
      <c r="AB124" s="19" t="n">
        <v>5</v>
      </c>
      <c r="AC124" s="19" t="n">
        <v>7.89</v>
      </c>
      <c r="AD124" s="19" t="n">
        <v>189.89</v>
      </c>
      <c r="AE124" s="19" t="n">
        <v>200</v>
      </c>
      <c r="AF124" s="19" t="n">
        <v>182</v>
      </c>
      <c r="AG124" s="19" t="n">
        <v>67.4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49.4</v>
      </c>
      <c r="AS124" s="19" t="n">
        <v>43</v>
      </c>
      <c r="AT124" s="19" t="n">
        <v>39</v>
      </c>
      <c r="AU124" s="19" t="n">
        <v>9.7</v>
      </c>
      <c r="AV124" s="22" t="n">
        <v>27</v>
      </c>
      <c r="AW124" s="21" t="n">
        <v>33</v>
      </c>
      <c r="AX124" s="21" t="n">
        <v>43.71</v>
      </c>
      <c r="AY124" s="72" t="n">
        <f aca="false">AS124+AT124/60+AU124/3600</f>
        <v>43.6526944444444</v>
      </c>
      <c r="AZ124" s="72" t="n">
        <f aca="false">AV124+AW124/60+AX124/3600</f>
        <v>27.5621416666667</v>
      </c>
      <c r="BA124" s="103" t="n">
        <v>4734736.034</v>
      </c>
      <c r="BB124" s="103" t="n">
        <v>9611055.815</v>
      </c>
      <c r="BC124" s="16"/>
      <c r="BD124" s="16"/>
    </row>
    <row r="125" s="59" customFormat="true" ht="56.25" hidden="false" customHeight="true" outlineLevel="0" collapsed="false">
      <c r="A125" s="99" t="s">
        <v>402</v>
      </c>
      <c r="B125" s="18" t="s">
        <v>419</v>
      </c>
      <c r="C125" s="70" t="n">
        <v>11520366</v>
      </c>
      <c r="D125" s="27" t="s">
        <v>420</v>
      </c>
      <c r="E125" s="27" t="s">
        <v>420</v>
      </c>
      <c r="F125" s="27" t="n">
        <v>46342</v>
      </c>
      <c r="G125" s="19" t="s">
        <v>421</v>
      </c>
      <c r="H125" s="54"/>
      <c r="I125" s="54"/>
      <c r="J125" s="19" t="s">
        <v>422</v>
      </c>
      <c r="K125" s="19" t="s">
        <v>174</v>
      </c>
      <c r="L125" s="19" t="s">
        <v>214</v>
      </c>
      <c r="M125" s="19" t="s">
        <v>54</v>
      </c>
      <c r="N125" s="11" t="s">
        <v>254</v>
      </c>
      <c r="O125" s="57"/>
      <c r="P125" s="22" t="n">
        <v>160834</v>
      </c>
      <c r="Q125" s="97"/>
      <c r="R125" s="54"/>
      <c r="S125" s="54"/>
      <c r="T125" s="22" t="n">
        <v>160834</v>
      </c>
      <c r="U125" s="54"/>
      <c r="V125" s="54"/>
      <c r="W125" s="54"/>
      <c r="X125" s="54"/>
      <c r="Y125" s="19"/>
      <c r="Z125" s="19" t="n">
        <v>5.1</v>
      </c>
      <c r="AA125" s="19" t="n">
        <v>16</v>
      </c>
      <c r="AB125" s="19" t="n">
        <v>7.6</v>
      </c>
      <c r="AC125" s="19" t="n">
        <v>9.35</v>
      </c>
      <c r="AD125" s="19" t="n">
        <v>191.08</v>
      </c>
      <c r="AE125" s="19" t="n">
        <v>228</v>
      </c>
      <c r="AF125" s="19" t="n">
        <v>181.73</v>
      </c>
      <c r="AG125" s="19" t="n">
        <v>61.73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3</v>
      </c>
      <c r="AS125" s="19" t="n">
        <v>43</v>
      </c>
      <c r="AT125" s="19" t="n">
        <v>40</v>
      </c>
      <c r="AU125" s="19" t="n">
        <v>15</v>
      </c>
      <c r="AV125" s="22" t="n">
        <v>27</v>
      </c>
      <c r="AW125" s="21" t="n">
        <v>22</v>
      </c>
      <c r="AX125" s="21" t="n">
        <v>3.8</v>
      </c>
      <c r="AY125" s="72" t="n">
        <f aca="false">AS125+AT125/60+AU125/3600</f>
        <v>43.6708333333333</v>
      </c>
      <c r="AZ125" s="72" t="n">
        <f aca="false">AV125+AW125/60+AX125/3600</f>
        <v>27.3677222222222</v>
      </c>
      <c r="BA125" s="103" t="n">
        <v>4736518.329</v>
      </c>
      <c r="BB125" s="103" t="n">
        <v>9595345.485</v>
      </c>
      <c r="BC125" s="16"/>
      <c r="BD125" s="16"/>
    </row>
    <row r="126" s="59" customFormat="true" ht="56.25" hidden="false" customHeight="true" outlineLevel="0" collapsed="false">
      <c r="A126" s="99" t="s">
        <v>402</v>
      </c>
      <c r="B126" s="18" t="s">
        <v>419</v>
      </c>
      <c r="C126" s="70" t="n">
        <v>11520366</v>
      </c>
      <c r="D126" s="27" t="s">
        <v>420</v>
      </c>
      <c r="E126" s="27" t="s">
        <v>420</v>
      </c>
      <c r="F126" s="27" t="n">
        <v>46342</v>
      </c>
      <c r="G126" s="19" t="s">
        <v>423</v>
      </c>
      <c r="H126" s="54"/>
      <c r="I126" s="54"/>
      <c r="J126" s="19" t="s">
        <v>422</v>
      </c>
      <c r="K126" s="19" t="s">
        <v>174</v>
      </c>
      <c r="L126" s="19" t="s">
        <v>214</v>
      </c>
      <c r="M126" s="19" t="s">
        <v>54</v>
      </c>
      <c r="N126" s="11" t="s">
        <v>254</v>
      </c>
      <c r="O126" s="57"/>
      <c r="P126" s="22" t="n">
        <v>160834</v>
      </c>
      <c r="Q126" s="97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55.68</v>
      </c>
      <c r="AE126" s="19" t="n">
        <v>228</v>
      </c>
      <c r="AF126" s="19" t="n">
        <v>146.33</v>
      </c>
      <c r="AG126" s="19" t="n">
        <v>62.67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09</v>
      </c>
      <c r="AS126" s="19" t="n">
        <v>43</v>
      </c>
      <c r="AT126" s="19" t="n">
        <v>39</v>
      </c>
      <c r="AU126" s="19" t="n">
        <v>50.4</v>
      </c>
      <c r="AV126" s="22" t="n">
        <v>27</v>
      </c>
      <c r="AW126" s="21" t="n">
        <v>21</v>
      </c>
      <c r="AX126" s="21" t="n">
        <v>57.5</v>
      </c>
      <c r="AY126" s="72" t="n">
        <f aca="false">AS126+AT126/60+AU126/3600</f>
        <v>43.664</v>
      </c>
      <c r="AZ126" s="72" t="n">
        <f aca="false">AV126+AW126/60+AX126/3600</f>
        <v>27.3659722222222</v>
      </c>
      <c r="BA126" s="103" t="n">
        <v>4735757.245</v>
      </c>
      <c r="BB126" s="103" t="n">
        <v>9595214.73</v>
      </c>
      <c r="BC126" s="16"/>
      <c r="BD126" s="16"/>
    </row>
    <row r="127" s="59" customFormat="true" ht="56.25" hidden="false" customHeight="true" outlineLevel="0" collapsed="false">
      <c r="A127" s="99" t="s">
        <v>402</v>
      </c>
      <c r="B127" s="18" t="s">
        <v>419</v>
      </c>
      <c r="C127" s="70" t="n">
        <v>11520366</v>
      </c>
      <c r="D127" s="27" t="s">
        <v>420</v>
      </c>
      <c r="E127" s="27" t="s">
        <v>420</v>
      </c>
      <c r="F127" s="27" t="n">
        <v>46342</v>
      </c>
      <c r="G127" s="19" t="s">
        <v>424</v>
      </c>
      <c r="H127" s="54"/>
      <c r="I127" s="54"/>
      <c r="J127" s="19" t="s">
        <v>422</v>
      </c>
      <c r="K127" s="19" t="s">
        <v>174</v>
      </c>
      <c r="L127" s="19" t="s">
        <v>214</v>
      </c>
      <c r="M127" s="19" t="s">
        <v>54</v>
      </c>
      <c r="N127" s="11" t="s">
        <v>254</v>
      </c>
      <c r="O127" s="57"/>
      <c r="P127" s="22" t="n">
        <v>160834</v>
      </c>
      <c r="Q127" s="97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87.07</v>
      </c>
      <c r="AE127" s="19" t="n">
        <v>228</v>
      </c>
      <c r="AF127" s="19" t="n">
        <v>177.72</v>
      </c>
      <c r="AG127" s="19" t="n">
        <v>62.28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40</v>
      </c>
      <c r="AS127" s="19" t="n">
        <v>43</v>
      </c>
      <c r="AT127" s="19" t="n">
        <v>39</v>
      </c>
      <c r="AU127" s="19" t="n">
        <v>36.7</v>
      </c>
      <c r="AV127" s="22" t="n">
        <v>27</v>
      </c>
      <c r="AW127" s="21" t="n">
        <v>22</v>
      </c>
      <c r="AX127" s="21" t="n">
        <v>15.1</v>
      </c>
      <c r="AY127" s="72" t="n">
        <f aca="false">AS127+AT127/60+AU127/3600</f>
        <v>43.6601944444444</v>
      </c>
      <c r="AZ127" s="72" t="n">
        <f aca="false">AV127+AW127/60+AX127/3600</f>
        <v>27.3708611111111</v>
      </c>
      <c r="BA127" s="103" t="n">
        <v>4735339.86</v>
      </c>
      <c r="BB127" s="103" t="n">
        <v>9595614.818</v>
      </c>
      <c r="BC127" s="16"/>
      <c r="BD127" s="16"/>
    </row>
    <row r="128" s="59" customFormat="true" ht="56.25" hidden="false" customHeight="true" outlineLevel="0" collapsed="false">
      <c r="A128" s="99" t="s">
        <v>402</v>
      </c>
      <c r="B128" s="18" t="s">
        <v>419</v>
      </c>
      <c r="C128" s="70" t="n">
        <v>11520366</v>
      </c>
      <c r="D128" s="27" t="s">
        <v>420</v>
      </c>
      <c r="E128" s="27" t="s">
        <v>420</v>
      </c>
      <c r="F128" s="27" t="n">
        <v>46342</v>
      </c>
      <c r="G128" s="19" t="s">
        <v>425</v>
      </c>
      <c r="H128" s="54"/>
      <c r="I128" s="54"/>
      <c r="J128" s="19" t="s">
        <v>422</v>
      </c>
      <c r="K128" s="19" t="s">
        <v>174</v>
      </c>
      <c r="L128" s="19" t="s">
        <v>214</v>
      </c>
      <c r="M128" s="19" t="s">
        <v>54</v>
      </c>
      <c r="N128" s="11" t="s">
        <v>254</v>
      </c>
      <c r="O128" s="57"/>
      <c r="P128" s="22" t="n">
        <v>160834</v>
      </c>
      <c r="Q128" s="97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35.83</v>
      </c>
      <c r="AE128" s="19" t="n">
        <v>228</v>
      </c>
      <c r="AF128" s="19" t="n">
        <v>126.48</v>
      </c>
      <c r="AG128" s="19" t="n">
        <v>64.52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191</v>
      </c>
      <c r="AS128" s="19" t="n">
        <v>43</v>
      </c>
      <c r="AT128" s="19" t="n">
        <v>39</v>
      </c>
      <c r="AU128" s="19" t="n">
        <v>16.3</v>
      </c>
      <c r="AV128" s="22" t="n">
        <v>27</v>
      </c>
      <c r="AW128" s="21" t="n">
        <v>21</v>
      </c>
      <c r="AX128" s="21" t="n">
        <v>49.9</v>
      </c>
      <c r="AY128" s="72" t="n">
        <f aca="false">AS128+AT128/60+AU128/3600</f>
        <v>43.6545277777778</v>
      </c>
      <c r="AZ128" s="72" t="n">
        <f aca="false">AV128+AW128/60+AX128/3600</f>
        <v>27.3638611111111</v>
      </c>
      <c r="BA128" s="103" t="n">
        <v>4734702.599</v>
      </c>
      <c r="BB128" s="103" t="n">
        <v>9595058.81</v>
      </c>
      <c r="BC128" s="16"/>
      <c r="BD128" s="16"/>
    </row>
    <row r="129" s="59" customFormat="true" ht="56.25" hidden="false" customHeight="true" outlineLevel="0" collapsed="false">
      <c r="A129" s="99" t="s">
        <v>402</v>
      </c>
      <c r="B129" s="18" t="s">
        <v>419</v>
      </c>
      <c r="C129" s="70" t="n">
        <v>11520367</v>
      </c>
      <c r="D129" s="27" t="s">
        <v>426</v>
      </c>
      <c r="E129" s="27" t="s">
        <v>426</v>
      </c>
      <c r="F129" s="27" t="n">
        <v>46343</v>
      </c>
      <c r="G129" s="19" t="s">
        <v>427</v>
      </c>
      <c r="H129" s="54"/>
      <c r="I129" s="54"/>
      <c r="J129" s="19" t="s">
        <v>422</v>
      </c>
      <c r="K129" s="19" t="s">
        <v>174</v>
      </c>
      <c r="L129" s="19" t="s">
        <v>214</v>
      </c>
      <c r="M129" s="19" t="s">
        <v>54</v>
      </c>
      <c r="N129" s="11" t="s">
        <v>254</v>
      </c>
      <c r="O129" s="57"/>
      <c r="P129" s="22" t="n">
        <v>403661</v>
      </c>
      <c r="Q129" s="97"/>
      <c r="R129" s="54"/>
      <c r="S129" s="54"/>
      <c r="T129" s="22" t="n">
        <v>403661</v>
      </c>
      <c r="U129" s="54"/>
      <c r="V129" s="54"/>
      <c r="W129" s="54"/>
      <c r="X129" s="54"/>
      <c r="Y129" s="19"/>
      <c r="Z129" s="19" t="n">
        <v>12.8</v>
      </c>
      <c r="AA129" s="19" t="n">
        <v>16</v>
      </c>
      <c r="AB129" s="19" t="n">
        <v>19.2</v>
      </c>
      <c r="AC129" s="19" t="n">
        <v>9.87</v>
      </c>
      <c r="AD129" s="19" t="n">
        <v>191.4</v>
      </c>
      <c r="AE129" s="19" t="n">
        <v>228</v>
      </c>
      <c r="AF129" s="19" t="n">
        <v>185.53</v>
      </c>
      <c r="AG129" s="19" t="n">
        <v>61.47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247</v>
      </c>
      <c r="AS129" s="19" t="n">
        <v>43</v>
      </c>
      <c r="AT129" s="19" t="n">
        <v>37</v>
      </c>
      <c r="AU129" s="19" t="n">
        <v>12.8</v>
      </c>
      <c r="AV129" s="22" t="n">
        <v>27</v>
      </c>
      <c r="AW129" s="21" t="n">
        <v>24</v>
      </c>
      <c r="AX129" s="21" t="n">
        <v>21.2</v>
      </c>
      <c r="AY129" s="72" t="n">
        <f aca="false">AS129+AT129/60+AU129/3600</f>
        <v>43.6202222222222</v>
      </c>
      <c r="AZ129" s="72" t="n">
        <f aca="false">AV129+AW129/60+AX129/3600</f>
        <v>27.4058888888889</v>
      </c>
      <c r="BA129" s="103" t="n">
        <v>4730938.501</v>
      </c>
      <c r="BB129" s="103" t="n">
        <v>9598502.754</v>
      </c>
      <c r="BC129" s="16"/>
      <c r="BD129" s="16"/>
    </row>
    <row r="130" s="59" customFormat="true" ht="56.25" hidden="false" customHeight="true" outlineLevel="0" collapsed="false">
      <c r="A130" s="99" t="s">
        <v>402</v>
      </c>
      <c r="B130" s="18" t="s">
        <v>419</v>
      </c>
      <c r="C130" s="70" t="n">
        <v>11520367</v>
      </c>
      <c r="D130" s="27" t="s">
        <v>426</v>
      </c>
      <c r="E130" s="27" t="s">
        <v>426</v>
      </c>
      <c r="F130" s="27" t="n">
        <v>46343</v>
      </c>
      <c r="G130" s="19" t="s">
        <v>428</v>
      </c>
      <c r="H130" s="54"/>
      <c r="I130" s="54"/>
      <c r="J130" s="19" t="s">
        <v>422</v>
      </c>
      <c r="K130" s="19" t="s">
        <v>174</v>
      </c>
      <c r="L130" s="19" t="s">
        <v>214</v>
      </c>
      <c r="M130" s="19" t="s">
        <v>54</v>
      </c>
      <c r="N130" s="11" t="s">
        <v>254</v>
      </c>
      <c r="O130" s="57"/>
      <c r="P130" s="22" t="n">
        <v>403661</v>
      </c>
      <c r="Q130" s="97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7</v>
      </c>
      <c r="AE130" s="19" t="n">
        <v>228</v>
      </c>
      <c r="AF130" s="19" t="n">
        <v>181.83</v>
      </c>
      <c r="AG130" s="19" t="n">
        <v>62.1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4</v>
      </c>
      <c r="AS130" s="19" t="n">
        <v>43</v>
      </c>
      <c r="AT130" s="19" t="n">
        <v>36</v>
      </c>
      <c r="AU130" s="19" t="n">
        <v>41.4</v>
      </c>
      <c r="AV130" s="22" t="n">
        <v>27</v>
      </c>
      <c r="AW130" s="21" t="n">
        <v>24</v>
      </c>
      <c r="AX130" s="21" t="n">
        <v>29</v>
      </c>
      <c r="AY130" s="72" t="n">
        <f aca="false">AS130+AT130/60+AU130/3600</f>
        <v>43.6115</v>
      </c>
      <c r="AZ130" s="72" t="n">
        <f aca="false">AV130+AW130/60+AX130/3600</f>
        <v>27.4080555555556</v>
      </c>
      <c r="BA130" s="103" t="n">
        <v>4729971.988</v>
      </c>
      <c r="BB130" s="103" t="n">
        <v>9598691.344</v>
      </c>
      <c r="BC130" s="16"/>
      <c r="BD130" s="16"/>
    </row>
    <row r="131" s="59" customFormat="true" ht="56.25" hidden="false" customHeight="true" outlineLevel="0" collapsed="false">
      <c r="A131" s="99" t="s">
        <v>402</v>
      </c>
      <c r="B131" s="18" t="s">
        <v>419</v>
      </c>
      <c r="C131" s="70" t="n">
        <v>11520367</v>
      </c>
      <c r="D131" s="27" t="s">
        <v>426</v>
      </c>
      <c r="E131" s="27" t="s">
        <v>426</v>
      </c>
      <c r="F131" s="27" t="n">
        <v>46343</v>
      </c>
      <c r="G131" s="19" t="s">
        <v>429</v>
      </c>
      <c r="H131" s="54"/>
      <c r="I131" s="54"/>
      <c r="J131" s="19" t="s">
        <v>422</v>
      </c>
      <c r="K131" s="19" t="s">
        <v>174</v>
      </c>
      <c r="L131" s="19" t="s">
        <v>214</v>
      </c>
      <c r="M131" s="19" t="s">
        <v>54</v>
      </c>
      <c r="N131" s="11" t="s">
        <v>254</v>
      </c>
      <c r="O131" s="57"/>
      <c r="P131" s="22" t="n">
        <v>403661</v>
      </c>
      <c r="Q131" s="97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57.71</v>
      </c>
      <c r="AE131" s="19" t="n">
        <v>228</v>
      </c>
      <c r="AF131" s="19" t="n">
        <v>147.84</v>
      </c>
      <c r="AG131" s="19" t="n">
        <v>62.16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10</v>
      </c>
      <c r="AS131" s="19" t="n">
        <v>43</v>
      </c>
      <c r="AT131" s="19" t="n">
        <v>36</v>
      </c>
      <c r="AU131" s="19" t="n">
        <v>19.2</v>
      </c>
      <c r="AV131" s="22" t="n">
        <v>27</v>
      </c>
      <c r="AW131" s="21" t="n">
        <v>24</v>
      </c>
      <c r="AX131" s="21" t="n">
        <v>43.4</v>
      </c>
      <c r="AY131" s="72" t="n">
        <f aca="false">AS131+AT131/60+AU131/3600</f>
        <v>43.6053333333333</v>
      </c>
      <c r="AZ131" s="72" t="n">
        <f aca="false">AV131+AW131/60+AX131/3600</f>
        <v>27.4120555555556</v>
      </c>
      <c r="BA131" s="103" t="n">
        <v>4729291.49</v>
      </c>
      <c r="BB131" s="103" t="n">
        <v>9599023.957</v>
      </c>
      <c r="BC131" s="16"/>
      <c r="BD131" s="16"/>
    </row>
    <row r="132" s="59" customFormat="true" ht="56.25" hidden="false" customHeight="true" outlineLevel="0" collapsed="false">
      <c r="A132" s="99" t="s">
        <v>402</v>
      </c>
      <c r="B132" s="18" t="s">
        <v>419</v>
      </c>
      <c r="C132" s="70" t="n">
        <v>11520367</v>
      </c>
      <c r="D132" s="27" t="s">
        <v>426</v>
      </c>
      <c r="E132" s="27" t="s">
        <v>426</v>
      </c>
      <c r="F132" s="27" t="n">
        <v>46343</v>
      </c>
      <c r="G132" s="19" t="s">
        <v>430</v>
      </c>
      <c r="H132" s="54"/>
      <c r="I132" s="54"/>
      <c r="J132" s="19" t="s">
        <v>422</v>
      </c>
      <c r="K132" s="19" t="s">
        <v>174</v>
      </c>
      <c r="L132" s="19" t="s">
        <v>214</v>
      </c>
      <c r="M132" s="19" t="s">
        <v>54</v>
      </c>
      <c r="N132" s="11" t="s">
        <v>254</v>
      </c>
      <c r="O132" s="57"/>
      <c r="P132" s="22" t="n">
        <v>403661</v>
      </c>
      <c r="Q132" s="97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49.85</v>
      </c>
      <c r="AE132" s="19" t="n">
        <v>228</v>
      </c>
      <c r="AF132" s="19" t="n">
        <v>139.98</v>
      </c>
      <c r="AG132" s="19" t="n">
        <v>61.02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00</v>
      </c>
      <c r="AS132" s="19" t="n">
        <v>43</v>
      </c>
      <c r="AT132" s="19" t="n">
        <v>36</v>
      </c>
      <c r="AU132" s="19" t="n">
        <v>26.5</v>
      </c>
      <c r="AV132" s="22" t="n">
        <v>27</v>
      </c>
      <c r="AW132" s="21" t="n">
        <v>25</v>
      </c>
      <c r="AX132" s="21" t="n">
        <v>19.1</v>
      </c>
      <c r="AY132" s="72" t="n">
        <f aca="false">AS132+AT132/60+AU132/3600</f>
        <v>43.6073611111111</v>
      </c>
      <c r="AZ132" s="72" t="n">
        <f aca="false">AV132+AW132/60+AX132/3600</f>
        <v>27.4219722222222</v>
      </c>
      <c r="BA132" s="103" t="n">
        <v>4729528.186</v>
      </c>
      <c r="BB132" s="103" t="n">
        <v>9599821.282</v>
      </c>
      <c r="BC132" s="16"/>
      <c r="BD132" s="16"/>
    </row>
    <row r="133" s="59" customFormat="true" ht="56.25" hidden="false" customHeight="true" outlineLevel="0" collapsed="false">
      <c r="A133" s="99" t="s">
        <v>402</v>
      </c>
      <c r="B133" s="18" t="s">
        <v>419</v>
      </c>
      <c r="C133" s="70" t="n">
        <v>11520367</v>
      </c>
      <c r="D133" s="27" t="s">
        <v>426</v>
      </c>
      <c r="E133" s="27" t="s">
        <v>426</v>
      </c>
      <c r="F133" s="27" t="n">
        <v>46343</v>
      </c>
      <c r="G133" s="19" t="s">
        <v>431</v>
      </c>
      <c r="H133" s="54"/>
      <c r="I133" s="54"/>
      <c r="J133" s="19" t="s">
        <v>422</v>
      </c>
      <c r="K133" s="19" t="s">
        <v>174</v>
      </c>
      <c r="L133" s="19" t="s">
        <v>214</v>
      </c>
      <c r="M133" s="19" t="s">
        <v>54</v>
      </c>
      <c r="N133" s="11" t="s">
        <v>254</v>
      </c>
      <c r="O133" s="57"/>
      <c r="P133" s="22" t="n">
        <v>403661</v>
      </c>
      <c r="Q133" s="97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3.15</v>
      </c>
      <c r="AE133" s="19" t="n">
        <v>228</v>
      </c>
      <c r="AF133" s="19" t="n">
        <v>133.28</v>
      </c>
      <c r="AG133" s="19" t="n">
        <v>57.7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191</v>
      </c>
      <c r="AS133" s="19" t="n">
        <v>43</v>
      </c>
      <c r="AT133" s="19" t="n">
        <v>36</v>
      </c>
      <c r="AU133" s="19" t="n">
        <v>42</v>
      </c>
      <c r="AV133" s="22" t="n">
        <v>27</v>
      </c>
      <c r="AW133" s="21" t="n">
        <v>25</v>
      </c>
      <c r="AX133" s="21" t="n">
        <v>52.5</v>
      </c>
      <c r="AY133" s="72" t="n">
        <f aca="false">AS133+AT133/60+AU133/3600</f>
        <v>43.6116666666667</v>
      </c>
      <c r="AZ133" s="72" t="n">
        <f aca="false">AV133+AW133/60+AX133/3600</f>
        <v>27.43125</v>
      </c>
      <c r="BA133" s="103" t="n">
        <v>4730333.807</v>
      </c>
      <c r="BB133" s="103" t="n">
        <v>9599823.194</v>
      </c>
      <c r="BC133" s="16"/>
      <c r="BD133" s="16"/>
    </row>
    <row r="134" s="59" customFormat="true" ht="56.25" hidden="false" customHeight="true" outlineLevel="0" collapsed="false">
      <c r="A134" s="99" t="s">
        <v>402</v>
      </c>
      <c r="B134" s="18" t="s">
        <v>419</v>
      </c>
      <c r="C134" s="70" t="n">
        <v>11520367</v>
      </c>
      <c r="D134" s="27" t="s">
        <v>426</v>
      </c>
      <c r="E134" s="27" t="s">
        <v>426</v>
      </c>
      <c r="F134" s="27" t="n">
        <v>46343</v>
      </c>
      <c r="G134" s="19" t="s">
        <v>432</v>
      </c>
      <c r="H134" s="54"/>
      <c r="I134" s="54"/>
      <c r="J134" s="19" t="s">
        <v>422</v>
      </c>
      <c r="K134" s="19" t="s">
        <v>174</v>
      </c>
      <c r="L134" s="19" t="s">
        <v>214</v>
      </c>
      <c r="M134" s="19" t="s">
        <v>54</v>
      </c>
      <c r="N134" s="11" t="s">
        <v>254</v>
      </c>
      <c r="O134" s="57"/>
      <c r="P134" s="22" t="n">
        <v>403661</v>
      </c>
      <c r="Q134" s="97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73.98</v>
      </c>
      <c r="AE134" s="19" t="n">
        <v>228</v>
      </c>
      <c r="AF134" s="19" t="n">
        <v>164.11</v>
      </c>
      <c r="AG134" s="19" t="n">
        <v>55.89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220</v>
      </c>
      <c r="AS134" s="19" t="n">
        <v>43</v>
      </c>
      <c r="AT134" s="19" t="n">
        <v>37</v>
      </c>
      <c r="AU134" s="19" t="n">
        <v>7.2</v>
      </c>
      <c r="AV134" s="22" t="n">
        <v>27</v>
      </c>
      <c r="AW134" s="21" t="n">
        <v>26</v>
      </c>
      <c r="AX134" s="21" t="n">
        <v>9.9</v>
      </c>
      <c r="AY134" s="72" t="n">
        <f aca="false">AS134+AT134/60+AU134/3600</f>
        <v>43.6186666666667</v>
      </c>
      <c r="AZ134" s="72" t="n">
        <f aca="false">AV134+AW134/60+AX134/3600</f>
        <v>27.4360833333333</v>
      </c>
      <c r="BA134" s="103" t="n">
        <v>4730017.277</v>
      </c>
      <c r="BB134" s="103" t="n">
        <v>9600563.325</v>
      </c>
      <c r="BC134" s="16"/>
      <c r="BD134" s="16"/>
    </row>
    <row r="135" s="59" customFormat="true" ht="56.25" hidden="false" customHeight="true" outlineLevel="0" collapsed="false">
      <c r="A135" s="99" t="s">
        <v>402</v>
      </c>
      <c r="B135" s="18" t="s">
        <v>419</v>
      </c>
      <c r="C135" s="70" t="n">
        <v>11520367</v>
      </c>
      <c r="D135" s="27" t="s">
        <v>426</v>
      </c>
      <c r="E135" s="27" t="s">
        <v>426</v>
      </c>
      <c r="F135" s="27" t="n">
        <v>46343</v>
      </c>
      <c r="G135" s="19" t="s">
        <v>433</v>
      </c>
      <c r="H135" s="54"/>
      <c r="I135" s="54"/>
      <c r="J135" s="19" t="s">
        <v>422</v>
      </c>
      <c r="K135" s="19" t="s">
        <v>174</v>
      </c>
      <c r="L135" s="19" t="s">
        <v>214</v>
      </c>
      <c r="M135" s="19" t="s">
        <v>54</v>
      </c>
      <c r="N135" s="11" t="s">
        <v>254</v>
      </c>
      <c r="O135" s="57"/>
      <c r="P135" s="22" t="n">
        <v>403661</v>
      </c>
      <c r="Q135" s="97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47.14</v>
      </c>
      <c r="AE135" s="19" t="n">
        <v>228</v>
      </c>
      <c r="AF135" s="19" t="n">
        <v>137.27</v>
      </c>
      <c r="AG135" s="19" t="n">
        <v>51.73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192</v>
      </c>
      <c r="AS135" s="19" t="n">
        <v>43</v>
      </c>
      <c r="AT135" s="19" t="n">
        <v>36</v>
      </c>
      <c r="AU135" s="19" t="n">
        <v>51.8</v>
      </c>
      <c r="AV135" s="22" t="n">
        <v>27</v>
      </c>
      <c r="AW135" s="21" t="n">
        <v>26</v>
      </c>
      <c r="AX135" s="21" t="n">
        <v>42.7</v>
      </c>
      <c r="AY135" s="72" t="n">
        <f aca="false">AS135+AT135/60+AU135/3600</f>
        <v>43.6143888888889</v>
      </c>
      <c r="AZ135" s="72" t="n">
        <f aca="false">AV135+AW135/60+AX135/3600</f>
        <v>27.4451944444444</v>
      </c>
      <c r="BA135" s="103" t="n">
        <v>4730800.576</v>
      </c>
      <c r="BB135" s="103" t="n">
        <v>9600942.194</v>
      </c>
      <c r="BC135" s="16"/>
      <c r="BD135" s="16"/>
    </row>
    <row r="136" s="59" customFormat="true" ht="56.25" hidden="false" customHeight="true" outlineLevel="0" collapsed="false">
      <c r="A136" s="99" t="s">
        <v>402</v>
      </c>
      <c r="B136" s="18" t="s">
        <v>419</v>
      </c>
      <c r="C136" s="70" t="n">
        <v>11520367</v>
      </c>
      <c r="D136" s="27" t="s">
        <v>426</v>
      </c>
      <c r="E136" s="27" t="s">
        <v>426</v>
      </c>
      <c r="F136" s="27" t="n">
        <v>46343</v>
      </c>
      <c r="G136" s="19" t="s">
        <v>434</v>
      </c>
      <c r="H136" s="54"/>
      <c r="I136" s="54"/>
      <c r="J136" s="19" t="s">
        <v>422</v>
      </c>
      <c r="K136" s="19" t="s">
        <v>174</v>
      </c>
      <c r="L136" s="19" t="s">
        <v>214</v>
      </c>
      <c r="M136" s="19" t="s">
        <v>54</v>
      </c>
      <c r="N136" s="11" t="s">
        <v>254</v>
      </c>
      <c r="O136" s="57"/>
      <c r="P136" s="22" t="n">
        <v>403661</v>
      </c>
      <c r="Q136" s="97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83.8</v>
      </c>
      <c r="AE136" s="19" t="n">
        <v>228</v>
      </c>
      <c r="AF136" s="19" t="n">
        <v>173.93</v>
      </c>
      <c r="AG136" s="19" t="n">
        <v>59.07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233</v>
      </c>
      <c r="AS136" s="19" t="n">
        <v>43</v>
      </c>
      <c r="AT136" s="19" t="n">
        <v>36</v>
      </c>
      <c r="AU136" s="19" t="n">
        <v>52.6</v>
      </c>
      <c r="AV136" s="22" t="n">
        <v>27</v>
      </c>
      <c r="AW136" s="21" t="n">
        <v>25</v>
      </c>
      <c r="AX136" s="21" t="n">
        <v>19.7</v>
      </c>
      <c r="AY136" s="72" t="n">
        <f aca="false">AS136+AT136/60+AU136/3600</f>
        <v>43.6146111111111</v>
      </c>
      <c r="AZ136" s="72" t="n">
        <f aca="false">AV136+AW136/60+AX136/3600</f>
        <v>27.4221388888889</v>
      </c>
      <c r="BA136" s="103" t="n">
        <v>4730336.045</v>
      </c>
      <c r="BB136" s="103" t="n">
        <v>9601684.492</v>
      </c>
      <c r="BC136" s="16"/>
      <c r="BD136" s="16"/>
    </row>
    <row r="137" s="59" customFormat="true" ht="56.25" hidden="false" customHeight="true" outlineLevel="0" collapsed="false">
      <c r="A137" s="26"/>
      <c r="B137" s="18" t="s">
        <v>167</v>
      </c>
      <c r="C137" s="70" t="s">
        <v>435</v>
      </c>
      <c r="D137" s="27" t="n">
        <v>44222</v>
      </c>
      <c r="E137" s="27" t="n">
        <v>40119</v>
      </c>
      <c r="F137" s="27" t="n">
        <v>49250</v>
      </c>
      <c r="G137" s="19" t="s">
        <v>436</v>
      </c>
      <c r="H137" s="54"/>
      <c r="I137" s="54"/>
      <c r="J137" s="19" t="s">
        <v>437</v>
      </c>
      <c r="K137" s="19" t="s">
        <v>204</v>
      </c>
      <c r="L137" s="19" t="s">
        <v>171</v>
      </c>
      <c r="M137" s="19" t="s">
        <v>54</v>
      </c>
      <c r="N137" s="11" t="s">
        <v>388</v>
      </c>
      <c r="O137" s="57"/>
      <c r="P137" s="22" t="n">
        <v>0</v>
      </c>
      <c r="Q137" s="97" t="n">
        <v>0</v>
      </c>
      <c r="R137" s="54"/>
      <c r="S137" s="54"/>
      <c r="T137" s="22"/>
      <c r="U137" s="54"/>
      <c r="V137" s="54"/>
      <c r="W137" s="54"/>
      <c r="X137" s="54"/>
      <c r="Y137" s="19"/>
      <c r="Z137" s="19" t="n">
        <v>0</v>
      </c>
      <c r="AA137" s="19"/>
      <c r="AB137" s="19"/>
      <c r="AC137" s="19" t="n">
        <v>32</v>
      </c>
      <c r="AD137" s="19" t="n">
        <v>75.68</v>
      </c>
      <c r="AE137" s="19" t="n">
        <v>100</v>
      </c>
      <c r="AF137" s="19" t="n">
        <v>43.68</v>
      </c>
      <c r="AG137" s="19" t="n">
        <v>178.75</v>
      </c>
      <c r="AH137" s="11" t="n">
        <v>3167</v>
      </c>
      <c r="AI137" s="50" t="n">
        <v>44222</v>
      </c>
      <c r="AJ137" s="54" t="n">
        <v>3167</v>
      </c>
      <c r="AK137" s="56" t="n">
        <v>44222</v>
      </c>
      <c r="AL137" s="54"/>
      <c r="AM137" s="54"/>
      <c r="AN137" s="54"/>
      <c r="AO137" s="54"/>
      <c r="AP137" s="54"/>
      <c r="AQ137" s="54"/>
      <c r="AR137" s="19" t="n">
        <v>222.43</v>
      </c>
      <c r="AS137" s="19" t="n">
        <v>43</v>
      </c>
      <c r="AT137" s="19" t="n">
        <v>41</v>
      </c>
      <c r="AU137" s="19" t="n">
        <v>22.6</v>
      </c>
      <c r="AV137" s="22" t="n">
        <v>27</v>
      </c>
      <c r="AW137" s="21" t="n">
        <v>1</v>
      </c>
      <c r="AX137" s="21" t="n">
        <v>37.2</v>
      </c>
      <c r="AY137" s="72" t="n">
        <f aca="false">AS137+AT137/60+AU137/3600</f>
        <v>43.6896111111111</v>
      </c>
      <c r="AZ137" s="72" t="n">
        <f aca="false">AV137+AW137/60+AX137/3600</f>
        <v>27.027</v>
      </c>
      <c r="BA137" s="103" t="n">
        <v>4738285.167</v>
      </c>
      <c r="BB137" s="103" t="n">
        <v>9567848.71</v>
      </c>
      <c r="BC137" s="16" t="s">
        <v>438</v>
      </c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35</v>
      </c>
      <c r="D138" s="27" t="n">
        <v>44222</v>
      </c>
      <c r="E138" s="27" t="n">
        <v>40119</v>
      </c>
      <c r="F138" s="27" t="n">
        <v>49250</v>
      </c>
      <c r="G138" s="19" t="s">
        <v>439</v>
      </c>
      <c r="H138" s="54"/>
      <c r="I138" s="54"/>
      <c r="J138" s="19" t="s">
        <v>437</v>
      </c>
      <c r="K138" s="19" t="s">
        <v>204</v>
      </c>
      <c r="L138" s="19" t="s">
        <v>171</v>
      </c>
      <c r="M138" s="19" t="s">
        <v>54</v>
      </c>
      <c r="N138" s="11" t="s">
        <v>388</v>
      </c>
      <c r="O138" s="57"/>
      <c r="P138" s="22" t="n">
        <v>501422</v>
      </c>
      <c r="Q138" s="97" t="n">
        <v>501422</v>
      </c>
      <c r="R138" s="54"/>
      <c r="S138" s="54"/>
      <c r="T138" s="22"/>
      <c r="U138" s="54"/>
      <c r="V138" s="54"/>
      <c r="W138" s="54"/>
      <c r="X138" s="54"/>
      <c r="Y138" s="19"/>
      <c r="Z138" s="19" t="n">
        <v>15.9</v>
      </c>
      <c r="AA138" s="19" t="n">
        <v>18</v>
      </c>
      <c r="AB138" s="19" t="n">
        <v>22</v>
      </c>
      <c r="AC138" s="19" t="n">
        <v>32</v>
      </c>
      <c r="AD138" s="19" t="n">
        <v>76.41</v>
      </c>
      <c r="AE138" s="19" t="n">
        <v>100</v>
      </c>
      <c r="AF138" s="19" t="n">
        <v>44.41</v>
      </c>
      <c r="AG138" s="19" t="n">
        <v>176.19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0.6</v>
      </c>
      <c r="AS138" s="19" t="n">
        <v>43</v>
      </c>
      <c r="AT138" s="19" t="n">
        <v>41</v>
      </c>
      <c r="AU138" s="19" t="n">
        <v>36</v>
      </c>
      <c r="AV138" s="22" t="n">
        <v>27</v>
      </c>
      <c r="AW138" s="21" t="n">
        <v>1</v>
      </c>
      <c r="AX138" s="21" t="n">
        <v>41.1</v>
      </c>
      <c r="AY138" s="72" t="n">
        <f aca="false">AS138+AT138/60+AU138/3600</f>
        <v>43.6933333333333</v>
      </c>
      <c r="AZ138" s="72" t="n">
        <f aca="false">AV138+AW138/60+AX138/3600</f>
        <v>27.0280833333333</v>
      </c>
      <c r="BA138" s="103" t="n">
        <v>4738699.549</v>
      </c>
      <c r="BB138" s="103" t="n">
        <v>9567932.082</v>
      </c>
      <c r="BC138" s="16" t="s">
        <v>438</v>
      </c>
      <c r="BD138" s="16"/>
    </row>
    <row r="139" s="59" customFormat="true" ht="39.75" hidden="false" customHeight="true" outlineLevel="0" collapsed="false">
      <c r="A139" s="26"/>
      <c r="B139" s="18" t="s">
        <v>440</v>
      </c>
      <c r="C139" s="70" t="n">
        <v>11591307</v>
      </c>
      <c r="D139" s="27" t="n">
        <v>44245</v>
      </c>
      <c r="E139" s="27" t="n">
        <v>44245</v>
      </c>
      <c r="F139" s="27" t="n">
        <v>47593</v>
      </c>
      <c r="G139" s="19" t="s">
        <v>441</v>
      </c>
      <c r="H139" s="54"/>
      <c r="I139" s="54"/>
      <c r="J139" s="19" t="s">
        <v>214</v>
      </c>
      <c r="K139" s="19" t="s">
        <v>214</v>
      </c>
      <c r="L139" s="19" t="s">
        <v>214</v>
      </c>
      <c r="M139" s="19" t="s">
        <v>54</v>
      </c>
      <c r="N139" s="11" t="s">
        <v>410</v>
      </c>
      <c r="O139" s="57"/>
      <c r="P139" s="22" t="n">
        <v>15300</v>
      </c>
      <c r="Q139" s="97"/>
      <c r="R139" s="54"/>
      <c r="S139" s="54"/>
      <c r="T139" s="22"/>
      <c r="U139" s="54"/>
      <c r="V139" s="54" t="n">
        <v>3059</v>
      </c>
      <c r="W139" s="54" t="n">
        <v>12241</v>
      </c>
      <c r="X139" s="54"/>
      <c r="Y139" s="19"/>
      <c r="Z139" s="19" t="n">
        <v>0.5</v>
      </c>
      <c r="AA139" s="19"/>
      <c r="AB139" s="19"/>
      <c r="AC139" s="19" t="n">
        <v>0.8</v>
      </c>
      <c r="AD139" s="19" t="n">
        <v>194.8</v>
      </c>
      <c r="AE139" s="19" t="n">
        <v>270</v>
      </c>
      <c r="AF139" s="19" t="n">
        <v>194</v>
      </c>
      <c r="AG139" s="19" t="n">
        <v>43</v>
      </c>
      <c r="AH139" s="11" t="n">
        <v>4126</v>
      </c>
      <c r="AI139" s="50" t="n">
        <v>45369</v>
      </c>
      <c r="AJ139" s="11" t="n">
        <v>4126</v>
      </c>
      <c r="AK139" s="50" t="n">
        <v>45369</v>
      </c>
      <c r="AL139" s="54"/>
      <c r="AM139" s="54"/>
      <c r="AN139" s="54"/>
      <c r="AO139" s="54"/>
      <c r="AP139" s="54"/>
      <c r="AQ139" s="54"/>
      <c r="AR139" s="19" t="n">
        <v>237</v>
      </c>
      <c r="AS139" s="19" t="n">
        <v>43</v>
      </c>
      <c r="AT139" s="19" t="n">
        <v>35</v>
      </c>
      <c r="AU139" s="19" t="n">
        <v>38.4</v>
      </c>
      <c r="AV139" s="22" t="n">
        <v>27</v>
      </c>
      <c r="AW139" s="21" t="n">
        <v>51</v>
      </c>
      <c r="AX139" s="21" t="n">
        <v>0.8</v>
      </c>
      <c r="AY139" s="72" t="n">
        <f aca="false">AS139+AT139/60+AU139/3600</f>
        <v>43.594</v>
      </c>
      <c r="AZ139" s="72" t="n">
        <f aca="false">AV139+AW139/60+AX139/3600</f>
        <v>27.8502222222222</v>
      </c>
      <c r="BA139" s="103" t="n">
        <v>4728628.322</v>
      </c>
      <c r="BB139" s="103" t="n">
        <v>9634419.359</v>
      </c>
      <c r="BC139" s="16"/>
      <c r="BD139" s="16"/>
    </row>
    <row r="140" s="59" customFormat="true" ht="39.75" hidden="false" customHeight="true" outlineLevel="0" collapsed="false">
      <c r="A140" s="99"/>
      <c r="B140" s="18" t="s">
        <v>442</v>
      </c>
      <c r="C140" s="70" t="s">
        <v>443</v>
      </c>
      <c r="D140" s="27" t="n">
        <v>44298</v>
      </c>
      <c r="E140" s="27" t="n">
        <v>44298</v>
      </c>
      <c r="F140" s="27" t="n">
        <v>46489</v>
      </c>
      <c r="G140" s="19" t="s">
        <v>444</v>
      </c>
      <c r="H140" s="54"/>
      <c r="I140" s="54"/>
      <c r="J140" s="19" t="s">
        <v>52</v>
      </c>
      <c r="K140" s="19" t="s">
        <v>52</v>
      </c>
      <c r="L140" s="19" t="s">
        <v>53</v>
      </c>
      <c r="M140" s="19" t="s">
        <v>54</v>
      </c>
      <c r="N140" s="11" t="s">
        <v>445</v>
      </c>
      <c r="O140" s="57"/>
      <c r="P140" s="22" t="n">
        <v>12614</v>
      </c>
      <c r="Q140" s="97"/>
      <c r="R140" s="54" t="n">
        <v>328</v>
      </c>
      <c r="S140" s="54" t="n">
        <v>12286</v>
      </c>
      <c r="T140" s="22"/>
      <c r="U140" s="54"/>
      <c r="V140" s="54"/>
      <c r="W140" s="54"/>
      <c r="X140" s="54"/>
      <c r="Y140" s="19"/>
      <c r="Z140" s="19" t="n">
        <v>0.4</v>
      </c>
      <c r="AA140" s="19" t="n">
        <v>26</v>
      </c>
      <c r="AB140" s="19" t="n">
        <v>14</v>
      </c>
      <c r="AC140" s="19" t="n">
        <v>22.3</v>
      </c>
      <c r="AD140" s="19" t="n">
        <v>226.4</v>
      </c>
      <c r="AE140" s="19" t="n">
        <v>240</v>
      </c>
      <c r="AF140" s="19" t="n">
        <v>204.1</v>
      </c>
      <c r="AG140" s="19" t="n">
        <v>14.5</v>
      </c>
      <c r="AH140" s="11" t="n">
        <v>3409</v>
      </c>
      <c r="AI140" s="50" t="n">
        <v>44505</v>
      </c>
      <c r="AJ140" s="54"/>
      <c r="AK140" s="56"/>
      <c r="AL140" s="54"/>
      <c r="AM140" s="54"/>
      <c r="AN140" s="54"/>
      <c r="AO140" s="54"/>
      <c r="AP140" s="54"/>
      <c r="AQ140" s="54"/>
      <c r="AR140" s="19" t="n">
        <v>218.6</v>
      </c>
      <c r="AS140" s="19" t="n">
        <v>43</v>
      </c>
      <c r="AT140" s="19" t="n">
        <v>22</v>
      </c>
      <c r="AU140" s="19" t="n">
        <v>0.69</v>
      </c>
      <c r="AV140" s="22" t="n">
        <v>26</v>
      </c>
      <c r="AW140" s="21" t="n">
        <v>13</v>
      </c>
      <c r="AX140" s="21" t="n">
        <v>45.74</v>
      </c>
      <c r="AY140" s="72" t="n">
        <f aca="false">AS140+AT140/60+AU140/3600</f>
        <v>43.3668583333333</v>
      </c>
      <c r="AZ140" s="72" t="n">
        <f aca="false">AV140+AW140/60+AX140/3600</f>
        <v>26.2293722222222</v>
      </c>
      <c r="BA140" s="103"/>
      <c r="BB140" s="103"/>
      <c r="BC140" s="16"/>
      <c r="BD140" s="16"/>
    </row>
    <row r="141" s="59" customFormat="true" ht="39.75" hidden="false" customHeight="true" outlineLevel="0" collapsed="false">
      <c r="A141" s="99"/>
      <c r="B141" s="18" t="s">
        <v>82</v>
      </c>
      <c r="C141" s="70" t="s">
        <v>446</v>
      </c>
      <c r="D141" s="27" t="n">
        <v>44333</v>
      </c>
      <c r="E141" s="27" t="n">
        <v>44333</v>
      </c>
      <c r="F141" s="27" t="n">
        <v>53464</v>
      </c>
      <c r="G141" s="19" t="s">
        <v>447</v>
      </c>
      <c r="H141" s="54"/>
      <c r="I141" s="54"/>
      <c r="J141" s="19" t="s">
        <v>448</v>
      </c>
      <c r="K141" s="19" t="s">
        <v>95</v>
      </c>
      <c r="L141" s="19" t="s">
        <v>86</v>
      </c>
      <c r="M141" s="19" t="s">
        <v>54</v>
      </c>
      <c r="N141" s="11" t="s">
        <v>388</v>
      </c>
      <c r="O141" s="57"/>
      <c r="P141" s="22" t="n">
        <v>44150</v>
      </c>
      <c r="Q141" s="97" t="n">
        <v>44150</v>
      </c>
      <c r="R141" s="54"/>
      <c r="S141" s="54"/>
      <c r="T141" s="22"/>
      <c r="U141" s="54"/>
      <c r="V141" s="54"/>
      <c r="W141" s="54"/>
      <c r="X141" s="54"/>
      <c r="Y141" s="19"/>
      <c r="Z141" s="19" t="n">
        <v>1.4</v>
      </c>
      <c r="AA141" s="19" t="n">
        <v>11</v>
      </c>
      <c r="AB141" s="19" t="n">
        <v>3</v>
      </c>
      <c r="AC141" s="19" t="n">
        <v>10.04</v>
      </c>
      <c r="AD141" s="19" t="n">
        <v>83.04</v>
      </c>
      <c r="AE141" s="19" t="n">
        <v>110</v>
      </c>
      <c r="AF141" s="19" t="n">
        <v>73</v>
      </c>
      <c r="AG141" s="19" t="n">
        <v>19.2</v>
      </c>
      <c r="AH141" s="11"/>
      <c r="AI141" s="50"/>
      <c r="AJ141" s="54"/>
      <c r="AK141" s="56"/>
      <c r="AL141" s="54"/>
      <c r="AM141" s="54"/>
      <c r="AN141" s="54"/>
      <c r="AO141" s="54"/>
      <c r="AP141" s="54"/>
      <c r="AQ141" s="54"/>
      <c r="AR141" s="19" t="n">
        <v>92.2</v>
      </c>
      <c r="AS141" s="19" t="n">
        <v>43</v>
      </c>
      <c r="AT141" s="19" t="n">
        <v>55</v>
      </c>
      <c r="AU141" s="19" t="n">
        <v>22.39</v>
      </c>
      <c r="AV141" s="22" t="n">
        <v>26</v>
      </c>
      <c r="AW141" s="21" t="n">
        <v>42</v>
      </c>
      <c r="AX141" s="21" t="n">
        <v>32.41</v>
      </c>
      <c r="AY141" s="72" t="n">
        <f aca="false">AS141+AT141/60+AU141/3600</f>
        <v>43.9228861111111</v>
      </c>
      <c r="AZ141" s="72" t="n">
        <f aca="false">AV141+AW141/60+AX141/3600</f>
        <v>26.7090027777778</v>
      </c>
      <c r="BA141" s="103"/>
      <c r="BB141" s="103"/>
      <c r="BC141" s="16"/>
      <c r="BD141" s="16"/>
    </row>
    <row r="142" s="59" customFormat="true" ht="39.75" hidden="false" customHeight="true" outlineLevel="0" collapsed="false">
      <c r="A142" s="99"/>
      <c r="B142" s="18" t="s">
        <v>63</v>
      </c>
      <c r="C142" s="70" t="s">
        <v>449</v>
      </c>
      <c r="D142" s="27" t="n">
        <v>44342</v>
      </c>
      <c r="E142" s="27" t="n">
        <v>44342</v>
      </c>
      <c r="F142" s="27" t="n">
        <v>48316</v>
      </c>
      <c r="G142" s="19" t="s">
        <v>450</v>
      </c>
      <c r="H142" s="54"/>
      <c r="I142" s="54"/>
      <c r="J142" s="19" t="s">
        <v>451</v>
      </c>
      <c r="K142" s="19" t="s">
        <v>414</v>
      </c>
      <c r="L142" s="19" t="s">
        <v>68</v>
      </c>
      <c r="M142" s="19" t="s">
        <v>54</v>
      </c>
      <c r="N142" s="11" t="s">
        <v>388</v>
      </c>
      <c r="O142" s="57"/>
      <c r="P142" s="22" t="n">
        <v>206876</v>
      </c>
      <c r="Q142" s="97" t="n">
        <v>206876</v>
      </c>
      <c r="R142" s="54"/>
      <c r="S142" s="54"/>
      <c r="T142" s="22"/>
      <c r="U142" s="54"/>
      <c r="V142" s="54"/>
      <c r="W142" s="54"/>
      <c r="X142" s="54"/>
      <c r="Y142" s="19"/>
      <c r="Z142" s="19" t="n">
        <v>6.56</v>
      </c>
      <c r="AA142" s="19" t="n">
        <v>15</v>
      </c>
      <c r="AB142" s="19" t="n">
        <v>9.3</v>
      </c>
      <c r="AC142" s="19" t="n">
        <v>12</v>
      </c>
      <c r="AD142" s="19" t="n">
        <v>192</v>
      </c>
      <c r="AE142" s="19" t="n">
        <v>208</v>
      </c>
      <c r="AF142" s="19" t="n">
        <v>180</v>
      </c>
      <c r="AG142" s="19" t="n">
        <v>69.98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249.98</v>
      </c>
      <c r="AS142" s="19" t="n">
        <v>43</v>
      </c>
      <c r="AT142" s="19" t="n">
        <v>45</v>
      </c>
      <c r="AU142" s="19" t="n">
        <v>10.77</v>
      </c>
      <c r="AV142" s="22" t="n">
        <v>26</v>
      </c>
      <c r="AW142" s="21" t="n">
        <v>33</v>
      </c>
      <c r="AX142" s="21" t="n">
        <v>31.59</v>
      </c>
      <c r="AY142" s="72" t="n">
        <f aca="false">AS142+AT142/60+AU142/3600</f>
        <v>43.7529916666667</v>
      </c>
      <c r="AZ142" s="72" t="n">
        <f aca="false">AV142+AW142/60+AX142/3600</f>
        <v>26.558775</v>
      </c>
      <c r="BA142" s="103"/>
      <c r="BB142" s="103"/>
      <c r="BC142" s="16"/>
      <c r="BD142" s="16"/>
    </row>
    <row r="143" s="59" customFormat="true" ht="39.75" hidden="false" customHeight="true" outlineLevel="0" collapsed="false">
      <c r="A143" s="99"/>
      <c r="B143" s="18" t="s">
        <v>63</v>
      </c>
      <c r="C143" s="70" t="s">
        <v>452</v>
      </c>
      <c r="D143" s="27" t="n">
        <v>44342</v>
      </c>
      <c r="E143" s="27" t="n">
        <v>44342</v>
      </c>
      <c r="F143" s="27" t="n">
        <v>49110</v>
      </c>
      <c r="G143" s="19" t="s">
        <v>453</v>
      </c>
      <c r="H143" s="54"/>
      <c r="I143" s="54"/>
      <c r="J143" s="19" t="s">
        <v>454</v>
      </c>
      <c r="K143" s="19" t="s">
        <v>455</v>
      </c>
      <c r="L143" s="19" t="s">
        <v>68</v>
      </c>
      <c r="M143" s="19" t="s">
        <v>54</v>
      </c>
      <c r="N143" s="11" t="s">
        <v>388</v>
      </c>
      <c r="O143" s="57"/>
      <c r="P143" s="22" t="n">
        <v>111808</v>
      </c>
      <c r="Q143" s="97" t="n">
        <v>111808</v>
      </c>
      <c r="R143" s="54"/>
      <c r="S143" s="54"/>
      <c r="T143" s="22"/>
      <c r="U143" s="54"/>
      <c r="V143" s="54"/>
      <c r="W143" s="54"/>
      <c r="X143" s="54"/>
      <c r="Y143" s="19"/>
      <c r="Z143" s="19" t="n">
        <v>3.55</v>
      </c>
      <c r="AA143" s="19" t="n">
        <v>25</v>
      </c>
      <c r="AB143" s="19" t="n">
        <v>3.24</v>
      </c>
      <c r="AC143" s="19" t="n">
        <v>43.2</v>
      </c>
      <c r="AD143" s="19" t="n">
        <v>158.4</v>
      </c>
      <c r="AE143" s="19" t="n">
        <v>174</v>
      </c>
      <c r="AF143" s="19" t="n">
        <v>115.2</v>
      </c>
      <c r="AG143" s="19" t="n">
        <v>28.74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143.943</v>
      </c>
      <c r="AS143" s="19" t="n">
        <v>43</v>
      </c>
      <c r="AT143" s="19" t="n">
        <v>49</v>
      </c>
      <c r="AU143" s="19" t="n">
        <v>4.14</v>
      </c>
      <c r="AV143" s="22" t="n">
        <v>26</v>
      </c>
      <c r="AW143" s="21" t="n">
        <v>21</v>
      </c>
      <c r="AX143" s="21" t="n">
        <v>28.07</v>
      </c>
      <c r="AY143" s="72" t="n">
        <f aca="false">AS143+AT143/60+AU143/3600</f>
        <v>43.8178166666667</v>
      </c>
      <c r="AZ143" s="72" t="n">
        <f aca="false">AV143+AW143/60+AX143/3600</f>
        <v>26.3577972222222</v>
      </c>
      <c r="BA143" s="103"/>
      <c r="BB143" s="103"/>
      <c r="BC143" s="16"/>
      <c r="BD143" s="16"/>
    </row>
    <row r="144" s="59" customFormat="true" ht="39.75" hidden="false" customHeight="true" outlineLevel="0" collapsed="false">
      <c r="A144" s="26"/>
      <c r="B144" s="18" t="s">
        <v>456</v>
      </c>
      <c r="C144" s="70" t="s">
        <v>457</v>
      </c>
      <c r="D144" s="27" t="n">
        <v>44420</v>
      </c>
      <c r="E144" s="27" t="n">
        <v>44420</v>
      </c>
      <c r="F144" s="27" t="n">
        <v>46611</v>
      </c>
      <c r="G144" s="19" t="s">
        <v>458</v>
      </c>
      <c r="H144" s="54"/>
      <c r="I144" s="54"/>
      <c r="J144" s="19" t="s">
        <v>459</v>
      </c>
      <c r="K144" s="19" t="s">
        <v>52</v>
      </c>
      <c r="L144" s="19" t="s">
        <v>53</v>
      </c>
      <c r="M144" s="19" t="s">
        <v>54</v>
      </c>
      <c r="N144" s="11" t="s">
        <v>254</v>
      </c>
      <c r="O144" s="57"/>
      <c r="P144" s="22" t="n">
        <v>9461</v>
      </c>
      <c r="Q144" s="97"/>
      <c r="R144" s="54"/>
      <c r="S144" s="54"/>
      <c r="T144" s="22" t="n">
        <v>9461</v>
      </c>
      <c r="U144" s="54"/>
      <c r="V144" s="54"/>
      <c r="W144" s="54"/>
      <c r="X144" s="54"/>
      <c r="Y144" s="19"/>
      <c r="Z144" s="19" t="n">
        <v>0.3</v>
      </c>
      <c r="AA144" s="19" t="n">
        <v>0.667</v>
      </c>
      <c r="AB144" s="19" t="n">
        <v>12</v>
      </c>
      <c r="AC144" s="19" t="n">
        <v>4.8</v>
      </c>
      <c r="AD144" s="19" t="n">
        <v>21.5</v>
      </c>
      <c r="AE144" s="19" t="n">
        <v>23</v>
      </c>
      <c r="AF144" s="19" t="n">
        <v>16.7</v>
      </c>
      <c r="AG144" s="19" t="n">
        <v>286</v>
      </c>
      <c r="AH144" s="11" t="n">
        <v>3922</v>
      </c>
      <c r="AI144" s="50" t="n">
        <v>45153</v>
      </c>
      <c r="AJ144" s="54"/>
      <c r="AK144" s="56"/>
      <c r="AL144" s="54"/>
      <c r="AM144" s="54"/>
      <c r="AN144" s="54"/>
      <c r="AO144" s="54"/>
      <c r="AP144" s="54"/>
      <c r="AQ144" s="54"/>
      <c r="AR144" s="19" t="n">
        <v>302.7</v>
      </c>
      <c r="AS144" s="19" t="n">
        <v>43</v>
      </c>
      <c r="AT144" s="19" t="n">
        <v>20</v>
      </c>
      <c r="AU144" s="19" t="n">
        <v>44.0429</v>
      </c>
      <c r="AV144" s="22" t="n">
        <v>26</v>
      </c>
      <c r="AW144" s="21" t="n">
        <v>3</v>
      </c>
      <c r="AX144" s="21" t="n">
        <v>14.8675</v>
      </c>
      <c r="AY144" s="72" t="n">
        <f aca="false">AS144+AT144/60+AU144/3600</f>
        <v>43.3455674722222</v>
      </c>
      <c r="AZ144" s="72" t="n">
        <f aca="false">AV144+AW144/60+AX144/3600</f>
        <v>26.0541298611111</v>
      </c>
      <c r="BA144" s="103"/>
      <c r="BB144" s="103"/>
      <c r="BC144" s="16"/>
      <c r="BD144" s="16"/>
    </row>
    <row r="145" s="59" customFormat="true" ht="39.75" hidden="false" customHeight="true" outlineLevel="0" collapsed="false">
      <c r="A145" s="99" t="s">
        <v>460</v>
      </c>
      <c r="B145" s="18" t="s">
        <v>461</v>
      </c>
      <c r="C145" s="70" t="s">
        <v>462</v>
      </c>
      <c r="D145" s="27" t="n">
        <v>44469</v>
      </c>
      <c r="E145" s="27" t="n">
        <v>44469</v>
      </c>
      <c r="F145" s="27" t="n">
        <v>47109</v>
      </c>
      <c r="G145" s="19" t="s">
        <v>463</v>
      </c>
      <c r="H145" s="54"/>
      <c r="I145" s="54"/>
      <c r="J145" s="19" t="s">
        <v>85</v>
      </c>
      <c r="K145" s="19" t="s">
        <v>85</v>
      </c>
      <c r="L145" s="19" t="s">
        <v>86</v>
      </c>
      <c r="M145" s="19" t="s">
        <v>54</v>
      </c>
      <c r="N145" s="11" t="s">
        <v>254</v>
      </c>
      <c r="O145" s="57"/>
      <c r="P145" s="22" t="n">
        <v>90123</v>
      </c>
      <c r="Q145" s="97"/>
      <c r="R145" s="54"/>
      <c r="S145" s="54"/>
      <c r="T145" s="22" t="n">
        <v>90123</v>
      </c>
      <c r="U145" s="54"/>
      <c r="V145" s="54"/>
      <c r="W145" s="54"/>
      <c r="X145" s="54"/>
      <c r="Y145" s="19"/>
      <c r="Z145" s="19" t="n">
        <v>5.7</v>
      </c>
      <c r="AA145" s="19" t="n">
        <v>10</v>
      </c>
      <c r="AB145" s="19" t="n">
        <v>13.68</v>
      </c>
      <c r="AC145" s="19" t="n">
        <v>10.29</v>
      </c>
      <c r="AD145" s="19" t="n">
        <v>156.29</v>
      </c>
      <c r="AE145" s="19" t="n">
        <v>185</v>
      </c>
      <c r="AF145" s="19" t="n">
        <v>146</v>
      </c>
      <c r="AG145" s="19" t="n">
        <v>93.43</v>
      </c>
      <c r="AH145" s="11"/>
      <c r="AI145" s="50"/>
      <c r="AJ145" s="54" t="n">
        <v>3699</v>
      </c>
      <c r="AK145" s="56" t="n">
        <v>44881</v>
      </c>
      <c r="AL145" s="54"/>
      <c r="AM145" s="54"/>
      <c r="AN145" s="54"/>
      <c r="AO145" s="54"/>
      <c r="AP145" s="54"/>
      <c r="AQ145" s="54"/>
      <c r="AR145" s="19" t="n">
        <v>239.43</v>
      </c>
      <c r="AS145" s="19" t="n">
        <v>43</v>
      </c>
      <c r="AT145" s="19" t="n">
        <v>47</v>
      </c>
      <c r="AU145" s="19" t="n">
        <v>58.9</v>
      </c>
      <c r="AV145" s="22" t="n">
        <v>27</v>
      </c>
      <c r="AW145" s="21" t="n">
        <v>8</v>
      </c>
      <c r="AX145" s="21" t="n">
        <v>56.7</v>
      </c>
      <c r="AY145" s="72" t="n">
        <f aca="false">AS145+AT145/60+AU145/3600</f>
        <v>43.7996944444444</v>
      </c>
      <c r="AZ145" s="72" t="n">
        <f aca="false">AV145+AW145/60+AX145/3600</f>
        <v>27.1490833333333</v>
      </c>
      <c r="BA145" s="103"/>
      <c r="BB145" s="103"/>
      <c r="BC145" s="16"/>
      <c r="BD145" s="16"/>
    </row>
    <row r="146" s="59" customFormat="true" ht="39.75" hidden="false" customHeight="true" outlineLevel="0" collapsed="false">
      <c r="A146" s="99"/>
      <c r="B146" s="18" t="s">
        <v>464</v>
      </c>
      <c r="C146" s="70" t="s">
        <v>465</v>
      </c>
      <c r="D146" s="27" t="n">
        <v>44571</v>
      </c>
      <c r="E146" s="27" t="n">
        <v>44571</v>
      </c>
      <c r="F146" s="27" t="n">
        <v>46762</v>
      </c>
      <c r="G146" s="19" t="s">
        <v>466</v>
      </c>
      <c r="H146" s="54"/>
      <c r="I146" s="54"/>
      <c r="J146" s="19" t="s">
        <v>467</v>
      </c>
      <c r="K146" s="19" t="s">
        <v>52</v>
      </c>
      <c r="L146" s="19" t="s">
        <v>53</v>
      </c>
      <c r="M146" s="19" t="s">
        <v>54</v>
      </c>
      <c r="N146" s="11" t="s">
        <v>254</v>
      </c>
      <c r="O146" s="57"/>
      <c r="P146" s="22" t="n">
        <v>18922</v>
      </c>
      <c r="Q146" s="97"/>
      <c r="R146" s="54"/>
      <c r="S146" s="54"/>
      <c r="T146" s="22" t="n">
        <v>18922</v>
      </c>
      <c r="U146" s="54"/>
      <c r="V146" s="54"/>
      <c r="W146" s="54"/>
      <c r="X146" s="54"/>
      <c r="Y146" s="19"/>
      <c r="Z146" s="19" t="n">
        <v>0.6</v>
      </c>
      <c r="AA146" s="19" t="n">
        <v>2</v>
      </c>
      <c r="AB146" s="19" t="n">
        <v>7.2</v>
      </c>
      <c r="AC146" s="19" t="n">
        <v>1.44</v>
      </c>
      <c r="AD146" s="19" t="n">
        <v>3.04</v>
      </c>
      <c r="AE146" s="19" t="n">
        <v>6.5</v>
      </c>
      <c r="AF146" s="19" t="s">
        <v>468</v>
      </c>
      <c r="AG146" s="19" t="n">
        <v>222.25</v>
      </c>
      <c r="AH146" s="11"/>
      <c r="AI146" s="50"/>
      <c r="AJ146" s="54"/>
      <c r="AK146" s="56"/>
      <c r="AL146" s="54"/>
      <c r="AM146" s="54"/>
      <c r="AN146" s="54"/>
      <c r="AO146" s="54"/>
      <c r="AP146" s="54"/>
      <c r="AQ146" s="54"/>
      <c r="AR146" s="19" t="n">
        <v>223.852</v>
      </c>
      <c r="AS146" s="19" t="n">
        <v>43</v>
      </c>
      <c r="AT146" s="19" t="n">
        <v>24</v>
      </c>
      <c r="AU146" s="19" t="n">
        <v>10.9</v>
      </c>
      <c r="AV146" s="22" t="n">
        <v>26</v>
      </c>
      <c r="AW146" s="21" t="n">
        <v>18</v>
      </c>
      <c r="AX146" s="21" t="n">
        <v>37.07</v>
      </c>
      <c r="AY146" s="72" t="n">
        <f aca="false">AS146+AT146/60+AU146/3600</f>
        <v>43.4030277777778</v>
      </c>
      <c r="AZ146" s="72" t="n">
        <f aca="false">AV146+AW146/60+AX146/3600</f>
        <v>26.3102972222222</v>
      </c>
      <c r="BA146" s="103"/>
      <c r="BB146" s="103"/>
      <c r="BC146" s="16"/>
      <c r="BD146" s="16"/>
    </row>
    <row r="147" s="59" customFormat="true" ht="39.75" hidden="false" customHeight="true" outlineLevel="0" collapsed="false">
      <c r="A147" s="99"/>
      <c r="B147" s="18" t="s">
        <v>469</v>
      </c>
      <c r="C147" s="70" t="s">
        <v>470</v>
      </c>
      <c r="D147" s="27" t="n">
        <v>44622</v>
      </c>
      <c r="E147" s="27" t="n">
        <v>44622</v>
      </c>
      <c r="F147" s="27" t="n">
        <v>46814</v>
      </c>
      <c r="G147" s="19" t="s">
        <v>471</v>
      </c>
      <c r="H147" s="54"/>
      <c r="I147" s="54"/>
      <c r="J147" s="19" t="s">
        <v>472</v>
      </c>
      <c r="K147" s="19" t="s">
        <v>352</v>
      </c>
      <c r="L147" s="19" t="s">
        <v>353</v>
      </c>
      <c r="M147" s="19" t="s">
        <v>54</v>
      </c>
      <c r="N147" s="11" t="s">
        <v>254</v>
      </c>
      <c r="O147" s="57"/>
      <c r="P147" s="22" t="n">
        <v>372125</v>
      </c>
      <c r="Q147" s="97"/>
      <c r="R147" s="54"/>
      <c r="S147" s="54"/>
      <c r="T147" s="22" t="n">
        <v>372125</v>
      </c>
      <c r="U147" s="54"/>
      <c r="V147" s="54"/>
      <c r="W147" s="54"/>
      <c r="X147" s="54"/>
      <c r="Y147" s="19"/>
      <c r="Z147" s="19" t="n">
        <v>11.8</v>
      </c>
      <c r="AA147" s="19" t="n">
        <v>22</v>
      </c>
      <c r="AB147" s="19" t="n">
        <v>12</v>
      </c>
      <c r="AC147" s="19" t="n">
        <v>50.45</v>
      </c>
      <c r="AD147" s="19" t="n">
        <v>259.45</v>
      </c>
      <c r="AE147" s="19" t="s">
        <v>473</v>
      </c>
      <c r="AF147" s="19" t="s">
        <v>474</v>
      </c>
      <c r="AG147" s="19" t="n">
        <v>52.31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61.311</v>
      </c>
      <c r="AS147" s="19" t="n">
        <v>43</v>
      </c>
      <c r="AT147" s="19" t="n">
        <v>23</v>
      </c>
      <c r="AU147" s="19" t="n">
        <v>56.5</v>
      </c>
      <c r="AV147" s="22" t="n">
        <v>27</v>
      </c>
      <c r="AW147" s="21" t="n">
        <v>29</v>
      </c>
      <c r="AX147" s="21" t="n">
        <v>33.83</v>
      </c>
      <c r="AY147" s="72" t="n">
        <f aca="false">AS147+AT147/60+AU147/3600</f>
        <v>43.3990277777778</v>
      </c>
      <c r="AZ147" s="72" t="n">
        <f aca="false">AV147+AW147/60+AX147/3600</f>
        <v>27.4927305555556</v>
      </c>
      <c r="BA147" s="103"/>
      <c r="BB147" s="103"/>
      <c r="BC147" s="16"/>
      <c r="BD147" s="16"/>
    </row>
    <row r="148" s="59" customFormat="true" ht="39.75" hidden="false" customHeight="true" outlineLevel="0" collapsed="false">
      <c r="A148" s="99"/>
      <c r="B148" s="18" t="s">
        <v>469</v>
      </c>
      <c r="C148" s="70" t="s">
        <v>470</v>
      </c>
      <c r="D148" s="27" t="n">
        <v>44622</v>
      </c>
      <c r="E148" s="27" t="n">
        <v>44622</v>
      </c>
      <c r="F148" s="27" t="n">
        <v>46814</v>
      </c>
      <c r="G148" s="19" t="s">
        <v>475</v>
      </c>
      <c r="H148" s="54"/>
      <c r="I148" s="54"/>
      <c r="J148" s="19" t="s">
        <v>472</v>
      </c>
      <c r="K148" s="19" t="s">
        <v>352</v>
      </c>
      <c r="L148" s="19" t="s">
        <v>353</v>
      </c>
      <c r="M148" s="19" t="s">
        <v>54</v>
      </c>
      <c r="N148" s="11" t="s">
        <v>254</v>
      </c>
      <c r="O148" s="57"/>
      <c r="P148" s="22" t="n">
        <v>425736</v>
      </c>
      <c r="Q148" s="97"/>
      <c r="R148" s="54"/>
      <c r="S148" s="54"/>
      <c r="T148" s="22" t="n">
        <v>425736</v>
      </c>
      <c r="U148" s="54"/>
      <c r="V148" s="54"/>
      <c r="W148" s="54"/>
      <c r="X148" s="54"/>
      <c r="Y148" s="19"/>
      <c r="Z148" s="19" t="n">
        <v>13.5</v>
      </c>
      <c r="AA148" s="19" t="n">
        <v>32</v>
      </c>
      <c r="AB148" s="19" t="n">
        <v>10</v>
      </c>
      <c r="AC148" s="19" t="n">
        <v>28.6</v>
      </c>
      <c r="AD148" s="19" t="n">
        <v>242.6</v>
      </c>
      <c r="AE148" s="19" t="s">
        <v>476</v>
      </c>
      <c r="AF148" s="19" t="s">
        <v>477</v>
      </c>
      <c r="AG148" s="19" t="n">
        <v>48.82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2.824</v>
      </c>
      <c r="AS148" s="19" t="n">
        <v>43</v>
      </c>
      <c r="AT148" s="19" t="n">
        <v>23</v>
      </c>
      <c r="AU148" s="19" t="n">
        <v>48.06</v>
      </c>
      <c r="AV148" s="22" t="n">
        <v>27</v>
      </c>
      <c r="AW148" s="21" t="n">
        <v>29</v>
      </c>
      <c r="AX148" s="21" t="n">
        <v>43.4</v>
      </c>
      <c r="AY148" s="72" t="n">
        <f aca="false">AS148+AT148/60+AU148/3600</f>
        <v>43.3966833333333</v>
      </c>
      <c r="AZ148" s="72" t="n">
        <f aca="false">AV148+AW148/60+AX148/3600</f>
        <v>27.4953888888889</v>
      </c>
      <c r="BA148" s="103"/>
      <c r="BB148" s="103"/>
      <c r="BC148" s="16"/>
      <c r="BD148" s="16"/>
    </row>
    <row r="149" s="59" customFormat="true" ht="39.75" hidden="false" customHeight="true" outlineLevel="0" collapsed="false">
      <c r="A149" s="99"/>
      <c r="B149" s="18" t="s">
        <v>469</v>
      </c>
      <c r="C149" s="70" t="s">
        <v>470</v>
      </c>
      <c r="D149" s="27" t="n">
        <v>44622</v>
      </c>
      <c r="E149" s="27" t="n">
        <v>44622</v>
      </c>
      <c r="F149" s="27" t="n">
        <v>46814</v>
      </c>
      <c r="G149" s="19" t="s">
        <v>478</v>
      </c>
      <c r="H149" s="54"/>
      <c r="I149" s="54"/>
      <c r="J149" s="19" t="s">
        <v>472</v>
      </c>
      <c r="K149" s="19" t="s">
        <v>352</v>
      </c>
      <c r="L149" s="19" t="s">
        <v>353</v>
      </c>
      <c r="M149" s="19" t="s">
        <v>54</v>
      </c>
      <c r="N149" s="11" t="s">
        <v>254</v>
      </c>
      <c r="O149" s="57"/>
      <c r="P149" s="22" t="n">
        <v>425736</v>
      </c>
      <c r="Q149" s="97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40.22</v>
      </c>
      <c r="AD149" s="19" t="n">
        <v>255.22</v>
      </c>
      <c r="AE149" s="19" t="s">
        <v>473</v>
      </c>
      <c r="AF149" s="19" t="s">
        <v>479</v>
      </c>
      <c r="AG149" s="19" t="n">
        <v>50.4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5.402</v>
      </c>
      <c r="AS149" s="19" t="n">
        <v>43</v>
      </c>
      <c r="AT149" s="19" t="n">
        <v>23</v>
      </c>
      <c r="AU149" s="19" t="n">
        <v>45.14</v>
      </c>
      <c r="AV149" s="22" t="n">
        <v>27</v>
      </c>
      <c r="AW149" s="21" t="n">
        <v>29</v>
      </c>
      <c r="AX149" s="21" t="n">
        <v>15.2</v>
      </c>
      <c r="AY149" s="72" t="n">
        <f aca="false">AS149+AT149/60+AU149/3600</f>
        <v>43.3958722222222</v>
      </c>
      <c r="AZ149" s="72" t="n">
        <f aca="false">AV149+AW149/60+AX149/3600</f>
        <v>27.4875555555556</v>
      </c>
      <c r="BA149" s="103"/>
      <c r="BB149" s="103"/>
      <c r="BC149" s="16"/>
      <c r="BD149" s="16"/>
    </row>
    <row r="150" s="59" customFormat="true" ht="39.75" hidden="false" customHeight="true" outlineLevel="0" collapsed="false">
      <c r="A150" s="99" t="s">
        <v>402</v>
      </c>
      <c r="B150" s="18" t="s">
        <v>480</v>
      </c>
      <c r="C150" s="70" t="n">
        <v>11520400</v>
      </c>
      <c r="D150" s="27" t="n">
        <v>44678</v>
      </c>
      <c r="E150" s="27" t="n">
        <v>44678</v>
      </c>
      <c r="F150" s="27" t="n">
        <v>46870</v>
      </c>
      <c r="G150" s="19" t="s">
        <v>481</v>
      </c>
      <c r="H150" s="54"/>
      <c r="I150" s="54"/>
      <c r="J150" s="19" t="s">
        <v>482</v>
      </c>
      <c r="K150" s="19" t="s">
        <v>278</v>
      </c>
      <c r="L150" s="19" t="s">
        <v>214</v>
      </c>
      <c r="M150" s="19" t="s">
        <v>54</v>
      </c>
      <c r="N150" s="11" t="s">
        <v>254</v>
      </c>
      <c r="O150" s="57"/>
      <c r="P150" s="22" t="n">
        <v>425736</v>
      </c>
      <c r="Q150" s="97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40</v>
      </c>
      <c r="AB150" s="19" t="n">
        <v>8</v>
      </c>
      <c r="AC150" s="19" t="n">
        <v>4.36</v>
      </c>
      <c r="AD150" s="19" t="n">
        <v>147.56</v>
      </c>
      <c r="AE150" s="19" t="s">
        <v>483</v>
      </c>
      <c r="AF150" s="19" t="s">
        <v>484</v>
      </c>
      <c r="AG150" s="19" t="n">
        <v>15.66</v>
      </c>
      <c r="AH150" s="11" t="s">
        <v>485</v>
      </c>
      <c r="AI150" s="50" t="s">
        <v>486</v>
      </c>
      <c r="AJ150" s="54"/>
      <c r="AK150" s="56"/>
      <c r="AL150" s="54"/>
      <c r="AM150" s="54"/>
      <c r="AN150" s="54"/>
      <c r="AO150" s="54"/>
      <c r="AP150" s="54"/>
      <c r="AQ150" s="54"/>
      <c r="AR150" s="19" t="n">
        <v>158.864</v>
      </c>
      <c r="AS150" s="19" t="n">
        <v>43</v>
      </c>
      <c r="AT150" s="19" t="n">
        <v>44</v>
      </c>
      <c r="AU150" s="19" t="n">
        <v>55.421</v>
      </c>
      <c r="AV150" s="22" t="n">
        <v>28</v>
      </c>
      <c r="AW150" s="21" t="n">
        <v>11</v>
      </c>
      <c r="AX150" s="21" t="n">
        <v>56.687</v>
      </c>
      <c r="AY150" s="72" t="n">
        <f aca="false">AS150+AT150/60+AU150/3600</f>
        <v>43.7487280555556</v>
      </c>
      <c r="AZ150" s="72" t="n">
        <f aca="false">AV150+AW150/60+AX150/3600</f>
        <v>28.1990797222222</v>
      </c>
      <c r="BA150" s="103"/>
      <c r="BB150" s="103"/>
      <c r="BC150" s="16"/>
      <c r="BD150" s="16"/>
    </row>
    <row r="151" s="59" customFormat="true" ht="39.75" hidden="false" customHeight="true" outlineLevel="0" collapsed="false">
      <c r="A151" s="99" t="s">
        <v>487</v>
      </c>
      <c r="B151" s="18" t="s">
        <v>488</v>
      </c>
      <c r="C151" s="70" t="s">
        <v>489</v>
      </c>
      <c r="D151" s="27" t="n">
        <v>44678</v>
      </c>
      <c r="E151" s="27" t="n">
        <v>44678</v>
      </c>
      <c r="F151" s="27" t="n">
        <v>46870</v>
      </c>
      <c r="G151" s="19" t="s">
        <v>490</v>
      </c>
      <c r="H151" s="54"/>
      <c r="I151" s="54"/>
      <c r="J151" s="19" t="s">
        <v>482</v>
      </c>
      <c r="K151" s="19" t="s">
        <v>278</v>
      </c>
      <c r="L151" s="19" t="s">
        <v>214</v>
      </c>
      <c r="M151" s="19" t="s">
        <v>54</v>
      </c>
      <c r="N151" s="11" t="s">
        <v>254</v>
      </c>
      <c r="O151" s="57"/>
      <c r="P151" s="22" t="n">
        <v>447811</v>
      </c>
      <c r="Q151" s="97"/>
      <c r="R151" s="54"/>
      <c r="S151" s="54"/>
      <c r="T151" s="22" t="n">
        <v>447811</v>
      </c>
      <c r="U151" s="54"/>
      <c r="V151" s="54"/>
      <c r="W151" s="54"/>
      <c r="X151" s="54"/>
      <c r="Y151" s="19"/>
      <c r="Z151" s="19" t="n">
        <v>14.2</v>
      </c>
      <c r="AA151" s="19" t="n">
        <v>40</v>
      </c>
      <c r="AB151" s="19" t="n">
        <v>8</v>
      </c>
      <c r="AC151" s="19" t="n">
        <v>5</v>
      </c>
      <c r="AD151" s="19" t="n">
        <v>149.4</v>
      </c>
      <c r="AE151" s="19" t="s">
        <v>491</v>
      </c>
      <c r="AF151" s="19" t="s">
        <v>492</v>
      </c>
      <c r="AG151" s="19" t="n">
        <v>14.1</v>
      </c>
      <c r="AH151" s="11" t="s">
        <v>493</v>
      </c>
      <c r="AI151" s="50" t="s">
        <v>494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58.504</v>
      </c>
      <c r="AS151" s="19" t="n">
        <v>43</v>
      </c>
      <c r="AT151" s="19" t="n">
        <v>45</v>
      </c>
      <c r="AU151" s="19" t="n">
        <v>34.15</v>
      </c>
      <c r="AV151" s="22" t="n">
        <v>28</v>
      </c>
      <c r="AW151" s="21" t="n">
        <v>11</v>
      </c>
      <c r="AX151" s="21" t="n">
        <v>50.97</v>
      </c>
      <c r="AY151" s="72" t="n">
        <f aca="false">AS151+AT151/60+AU151/3600</f>
        <v>43.7594861111111</v>
      </c>
      <c r="AZ151" s="72" t="n">
        <f aca="false">AV151+AW151/60+AX151/3600</f>
        <v>28.1974916666667</v>
      </c>
      <c r="BA151" s="103"/>
      <c r="BB151" s="103"/>
      <c r="BC151" s="16"/>
      <c r="BD151" s="16"/>
    </row>
    <row r="152" s="59" customFormat="true" ht="39.75" hidden="false" customHeight="true" outlineLevel="0" collapsed="false">
      <c r="A152" s="99"/>
      <c r="B152" s="18" t="s">
        <v>495</v>
      </c>
      <c r="C152" s="70" t="s">
        <v>496</v>
      </c>
      <c r="D152" s="27" t="n">
        <v>44720</v>
      </c>
      <c r="E152" s="27" t="n">
        <v>44720</v>
      </c>
      <c r="F152" s="27" t="n">
        <v>46912</v>
      </c>
      <c r="G152" s="19" t="s">
        <v>497</v>
      </c>
      <c r="H152" s="54"/>
      <c r="I152" s="54"/>
      <c r="J152" s="19" t="s">
        <v>84</v>
      </c>
      <c r="K152" s="19" t="s">
        <v>85</v>
      </c>
      <c r="L152" s="19" t="s">
        <v>86</v>
      </c>
      <c r="M152" s="19" t="s">
        <v>54</v>
      </c>
      <c r="N152" s="11" t="s">
        <v>254</v>
      </c>
      <c r="O152" s="57"/>
      <c r="P152" s="22" t="n">
        <v>211291</v>
      </c>
      <c r="Q152" s="97"/>
      <c r="R152" s="54"/>
      <c r="S152" s="54"/>
      <c r="T152" s="22" t="n">
        <v>211291</v>
      </c>
      <c r="U152" s="54"/>
      <c r="V152" s="54"/>
      <c r="W152" s="54"/>
      <c r="X152" s="54"/>
      <c r="Y152" s="19"/>
      <c r="Z152" s="19" t="n">
        <v>6.7</v>
      </c>
      <c r="AA152" s="19" t="n">
        <v>20</v>
      </c>
      <c r="AB152" s="19" t="n">
        <v>8</v>
      </c>
      <c r="AC152" s="19" t="n">
        <v>42.89</v>
      </c>
      <c r="AD152" s="19" t="n">
        <v>172.89</v>
      </c>
      <c r="AE152" s="19" t="s">
        <v>498</v>
      </c>
      <c r="AF152" s="19" t="s">
        <v>499</v>
      </c>
      <c r="AG152" s="19" t="n">
        <v>143.61</v>
      </c>
      <c r="AH152" s="11"/>
      <c r="AI152" s="50"/>
      <c r="AJ152" s="54"/>
      <c r="AK152" s="56"/>
      <c r="AL152" s="54"/>
      <c r="AM152" s="54"/>
      <c r="AN152" s="54"/>
      <c r="AO152" s="54"/>
      <c r="AP152" s="54"/>
      <c r="AQ152" s="54"/>
      <c r="AR152" s="19" t="n">
        <v>273.61</v>
      </c>
      <c r="AS152" s="19" t="n">
        <v>43</v>
      </c>
      <c r="AT152" s="19" t="n">
        <v>43</v>
      </c>
      <c r="AU152" s="19" t="n">
        <v>5.97</v>
      </c>
      <c r="AV152" s="22" t="n">
        <v>27</v>
      </c>
      <c r="AW152" s="21" t="n">
        <v>8</v>
      </c>
      <c r="AX152" s="21" t="n">
        <v>1.22</v>
      </c>
      <c r="AY152" s="72" t="n">
        <f aca="false">AS152+AT152/60+AU152/3600</f>
        <v>43.718325</v>
      </c>
      <c r="AZ152" s="72" t="n">
        <f aca="false">AV152+AW152/60+AX152/3600</f>
        <v>27.1336722222222</v>
      </c>
      <c r="BA152" s="103"/>
      <c r="BB152" s="103"/>
      <c r="BC152" s="16"/>
      <c r="BD152" s="16"/>
    </row>
    <row r="153" s="59" customFormat="true" ht="39.75" hidden="false" customHeight="true" outlineLevel="0" collapsed="false">
      <c r="A153" s="99"/>
      <c r="B153" s="18" t="s">
        <v>480</v>
      </c>
      <c r="C153" s="70" t="s">
        <v>500</v>
      </c>
      <c r="D153" s="27" t="n">
        <v>44778</v>
      </c>
      <c r="E153" s="27" t="n">
        <v>44778</v>
      </c>
      <c r="F153" s="27" t="n">
        <v>46970</v>
      </c>
      <c r="G153" s="19" t="s">
        <v>501</v>
      </c>
      <c r="H153" s="54"/>
      <c r="I153" s="54"/>
      <c r="J153" s="19" t="s">
        <v>278</v>
      </c>
      <c r="K153" s="19" t="s">
        <v>278</v>
      </c>
      <c r="L153" s="19" t="s">
        <v>214</v>
      </c>
      <c r="M153" s="19" t="s">
        <v>54</v>
      </c>
      <c r="N153" s="11" t="s">
        <v>254</v>
      </c>
      <c r="O153" s="57"/>
      <c r="P153" s="22" t="n">
        <v>195523</v>
      </c>
      <c r="Q153" s="97"/>
      <c r="R153" s="54"/>
      <c r="S153" s="54"/>
      <c r="T153" s="22" t="n">
        <v>195523</v>
      </c>
      <c r="U153" s="54"/>
      <c r="V153" s="54"/>
      <c r="W153" s="54"/>
      <c r="X153" s="54"/>
      <c r="Y153" s="19"/>
      <c r="Z153" s="19" t="n">
        <v>6.2</v>
      </c>
      <c r="AA153" s="19" t="n">
        <v>26</v>
      </c>
      <c r="AB153" s="19" t="n">
        <v>6</v>
      </c>
      <c r="AC153" s="19" t="n">
        <v>6.4</v>
      </c>
      <c r="AD153" s="19" t="n">
        <v>214.5</v>
      </c>
      <c r="AE153" s="19" t="s">
        <v>502</v>
      </c>
      <c r="AF153" s="19" t="s">
        <v>503</v>
      </c>
      <c r="AG153" s="19" t="n">
        <v>18.9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27</v>
      </c>
      <c r="AS153" s="19" t="n">
        <v>43</v>
      </c>
      <c r="AT153" s="19" t="n">
        <v>43</v>
      </c>
      <c r="AU153" s="19" t="n">
        <v>26.55</v>
      </c>
      <c r="AV153" s="22" t="n">
        <v>28</v>
      </c>
      <c r="AW153" s="21" t="n">
        <v>2</v>
      </c>
      <c r="AX153" s="21" t="n">
        <v>14.15</v>
      </c>
      <c r="AY153" s="72" t="n">
        <f aca="false">AS153+AT153/60+AU153/3600</f>
        <v>43.7240416666667</v>
      </c>
      <c r="AZ153" s="72" t="n">
        <f aca="false">AV153+AW153/60+AX153/3600</f>
        <v>28.0372638888889</v>
      </c>
      <c r="BA153" s="103"/>
      <c r="BB153" s="103"/>
      <c r="BC153" s="16"/>
      <c r="BD153" s="16"/>
    </row>
    <row r="154" s="59" customFormat="true" ht="39.75" hidden="false" customHeight="true" outlineLevel="0" collapsed="false">
      <c r="A154" s="99"/>
      <c r="B154" s="18" t="s">
        <v>504</v>
      </c>
      <c r="C154" s="70" t="s">
        <v>505</v>
      </c>
      <c r="D154" s="27" t="n">
        <v>44796</v>
      </c>
      <c r="E154" s="27" t="n">
        <v>44796</v>
      </c>
      <c r="F154" s="27" t="n">
        <v>46988</v>
      </c>
      <c r="G154" s="19" t="s">
        <v>506</v>
      </c>
      <c r="H154" s="54"/>
      <c r="I154" s="54"/>
      <c r="J154" s="19" t="s">
        <v>106</v>
      </c>
      <c r="K154" s="19" t="s">
        <v>106</v>
      </c>
      <c r="L154" s="19" t="s">
        <v>86</v>
      </c>
      <c r="M154" s="19" t="s">
        <v>54</v>
      </c>
      <c r="N154" s="11" t="s">
        <v>254</v>
      </c>
      <c r="O154" s="57"/>
      <c r="P154" s="22" t="n">
        <v>709560</v>
      </c>
      <c r="Q154" s="97"/>
      <c r="R154" s="54"/>
      <c r="S154" s="54"/>
      <c r="T154" s="22" t="n">
        <v>709560</v>
      </c>
      <c r="U154" s="54"/>
      <c r="V154" s="54"/>
      <c r="W154" s="54"/>
      <c r="X154" s="54"/>
      <c r="Y154" s="19"/>
      <c r="Z154" s="19" t="n">
        <v>22.5</v>
      </c>
      <c r="AA154" s="19" t="n">
        <v>30</v>
      </c>
      <c r="AB154" s="19" t="n">
        <v>18</v>
      </c>
      <c r="AC154" s="19" t="n">
        <v>15</v>
      </c>
      <c r="AD154" s="19" t="n">
        <v>150</v>
      </c>
      <c r="AE154" s="19" t="s">
        <v>507</v>
      </c>
      <c r="AF154" s="19" t="s">
        <v>508</v>
      </c>
      <c r="AG154" s="19" t="n">
        <v>18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183</v>
      </c>
      <c r="AS154" s="19" t="n">
        <v>43</v>
      </c>
      <c r="AT154" s="19" t="n">
        <v>56</v>
      </c>
      <c r="AU154" s="19" t="n">
        <v>40</v>
      </c>
      <c r="AV154" s="22" t="n">
        <v>27</v>
      </c>
      <c r="AW154" s="21" t="n">
        <v>17</v>
      </c>
      <c r="AX154" s="21" t="n">
        <v>43</v>
      </c>
      <c r="AY154" s="72" t="n">
        <f aca="false">AS154+AT154/60+AU154/3600</f>
        <v>43.9444444444444</v>
      </c>
      <c r="AZ154" s="72" t="n">
        <f aca="false">AV154+AW154/60+AX154/3600</f>
        <v>27.2952777777778</v>
      </c>
      <c r="BA154" s="103"/>
      <c r="BB154" s="103"/>
      <c r="BC154" s="16"/>
      <c r="BD154" s="16"/>
    </row>
    <row r="155" s="59" customFormat="true" ht="39.75" hidden="false" customHeight="true" outlineLevel="0" collapsed="false">
      <c r="A155" s="99"/>
      <c r="B155" s="18" t="s">
        <v>509</v>
      </c>
      <c r="C155" s="70" t="s">
        <v>510</v>
      </c>
      <c r="D155" s="27" t="n">
        <v>44798</v>
      </c>
      <c r="E155" s="27" t="n">
        <v>44798</v>
      </c>
      <c r="F155" s="27" t="n">
        <v>46990</v>
      </c>
      <c r="G155" s="19" t="s">
        <v>511</v>
      </c>
      <c r="H155" s="54"/>
      <c r="I155" s="54"/>
      <c r="J155" s="19" t="s">
        <v>512</v>
      </c>
      <c r="K155" s="19" t="s">
        <v>99</v>
      </c>
      <c r="L155" s="19" t="s">
        <v>86</v>
      </c>
      <c r="M155" s="19" t="s">
        <v>54</v>
      </c>
      <c r="N155" s="11" t="s">
        <v>254</v>
      </c>
      <c r="O155" s="57"/>
      <c r="P155" s="22" t="n">
        <v>946080</v>
      </c>
      <c r="Q155" s="97"/>
      <c r="R155" s="54"/>
      <c r="S155" s="54"/>
      <c r="T155" s="22" t="n">
        <v>946080</v>
      </c>
      <c r="U155" s="54"/>
      <c r="V155" s="54"/>
      <c r="W155" s="54"/>
      <c r="X155" s="54"/>
      <c r="Y155" s="19"/>
      <c r="Z155" s="19" t="n">
        <v>30</v>
      </c>
      <c r="AA155" s="19"/>
      <c r="AB155" s="19"/>
      <c r="AC155" s="19" t="n">
        <v>29.35</v>
      </c>
      <c r="AD155" s="19" t="n">
        <v>78.85</v>
      </c>
      <c r="AE155" s="19" t="s">
        <v>513</v>
      </c>
      <c r="AF155" s="19" t="s">
        <v>514</v>
      </c>
      <c r="AG155" s="19" t="n">
        <v>19.36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68.86</v>
      </c>
      <c r="AS155" s="19" t="n">
        <v>43</v>
      </c>
      <c r="AT155" s="19" t="n">
        <v>58</v>
      </c>
      <c r="AU155" s="19" t="n">
        <v>31.91</v>
      </c>
      <c r="AV155" s="22" t="n">
        <v>26</v>
      </c>
      <c r="AW155" s="21" t="n">
        <v>58</v>
      </c>
      <c r="AX155" s="21" t="n">
        <v>30.08</v>
      </c>
      <c r="AY155" s="72" t="n">
        <f aca="false">AS155+AT155/60+AU155/3600</f>
        <v>43.9755305555556</v>
      </c>
      <c r="AZ155" s="72" t="n">
        <f aca="false">AV155+AW155/60+AX155/3600</f>
        <v>26.9750222222222</v>
      </c>
      <c r="BA155" s="103"/>
      <c r="BB155" s="103"/>
      <c r="BC155" s="16"/>
      <c r="BD155" s="16"/>
    </row>
    <row r="156" s="59" customFormat="true" ht="39.75" hidden="false" customHeight="true" outlineLevel="0" collapsed="false">
      <c r="A156" s="99"/>
      <c r="B156" s="18" t="s">
        <v>515</v>
      </c>
      <c r="C156" s="70" t="s">
        <v>516</v>
      </c>
      <c r="D156" s="27" t="n">
        <v>44819</v>
      </c>
      <c r="E156" s="27" t="n">
        <v>44819</v>
      </c>
      <c r="F156" s="27" t="n">
        <v>47011</v>
      </c>
      <c r="G156" s="19" t="s">
        <v>517</v>
      </c>
      <c r="H156" s="54"/>
      <c r="I156" s="54"/>
      <c r="J156" s="19" t="s">
        <v>174</v>
      </c>
      <c r="K156" s="19" t="s">
        <v>174</v>
      </c>
      <c r="L156" s="19" t="s">
        <v>214</v>
      </c>
      <c r="M156" s="19" t="s">
        <v>54</v>
      </c>
      <c r="N156" s="11" t="s">
        <v>518</v>
      </c>
      <c r="O156" s="57"/>
      <c r="P156" s="22" t="n">
        <v>488808</v>
      </c>
      <c r="Q156" s="97"/>
      <c r="R156" s="54"/>
      <c r="S156" s="54" t="n">
        <v>3581</v>
      </c>
      <c r="T156" s="22" t="n">
        <v>485227</v>
      </c>
      <c r="U156" s="54"/>
      <c r="V156" s="54"/>
      <c r="W156" s="54"/>
      <c r="X156" s="54"/>
      <c r="Y156" s="19"/>
      <c r="Z156" s="19" t="n">
        <v>15.5</v>
      </c>
      <c r="AA156" s="19" t="n">
        <v>20</v>
      </c>
      <c r="AB156" s="19" t="n">
        <v>18.5</v>
      </c>
      <c r="AC156" s="19" t="n">
        <v>3.1</v>
      </c>
      <c r="AD156" s="19" t="n">
        <v>213.1</v>
      </c>
      <c r="AE156" s="19" t="s">
        <v>519</v>
      </c>
      <c r="AF156" s="19" t="s">
        <v>520</v>
      </c>
      <c r="AG156" s="19" t="n">
        <v>39</v>
      </c>
      <c r="AH156" s="11" t="n">
        <v>4364</v>
      </c>
      <c r="AI156" s="50" t="n">
        <v>45611</v>
      </c>
      <c r="AJ156" s="54"/>
      <c r="AK156" s="56"/>
      <c r="AL156" s="54"/>
      <c r="AM156" s="54"/>
      <c r="AN156" s="54"/>
      <c r="AO156" s="54"/>
      <c r="AP156" s="54"/>
      <c r="AQ156" s="54"/>
      <c r="AR156" s="19" t="n">
        <v>249</v>
      </c>
      <c r="AS156" s="19" t="n">
        <v>43</v>
      </c>
      <c r="AT156" s="19" t="n">
        <v>44</v>
      </c>
      <c r="AU156" s="19" t="n">
        <v>20.5</v>
      </c>
      <c r="AV156" s="22" t="n">
        <v>27</v>
      </c>
      <c r="AW156" s="21" t="n">
        <v>25</v>
      </c>
      <c r="AX156" s="21" t="n">
        <v>45.9</v>
      </c>
      <c r="AY156" s="72" t="n">
        <f aca="false">AS156+AT156/60+AU156/3600</f>
        <v>43.7390277777778</v>
      </c>
      <c r="AZ156" s="72" t="n">
        <f aca="false">AV156+AW156/60+AX156/3600</f>
        <v>27.4294166666667</v>
      </c>
      <c r="BA156" s="103"/>
      <c r="BB156" s="103"/>
      <c r="BC156" s="16"/>
      <c r="BD156" s="16"/>
    </row>
    <row r="157" s="59" customFormat="true" ht="39.75" hidden="false" customHeight="true" outlineLevel="0" collapsed="false">
      <c r="A157" s="26" t="s">
        <v>521</v>
      </c>
      <c r="B157" s="18" t="s">
        <v>522</v>
      </c>
      <c r="C157" s="70" t="n">
        <v>11520420</v>
      </c>
      <c r="D157" s="27" t="n">
        <v>44862</v>
      </c>
      <c r="E157" s="27" t="n">
        <v>44862</v>
      </c>
      <c r="F157" s="27" t="n">
        <v>47054</v>
      </c>
      <c r="G157" s="19" t="s">
        <v>523</v>
      </c>
      <c r="H157" s="54"/>
      <c r="I157" s="54"/>
      <c r="J157" s="19" t="s">
        <v>524</v>
      </c>
      <c r="K157" s="19" t="s">
        <v>278</v>
      </c>
      <c r="L157" s="19" t="s">
        <v>214</v>
      </c>
      <c r="M157" s="19" t="s">
        <v>54</v>
      </c>
      <c r="N157" s="11" t="s">
        <v>525</v>
      </c>
      <c r="O157" s="57"/>
      <c r="P157" s="22" t="n">
        <v>163987</v>
      </c>
      <c r="Q157" s="97"/>
      <c r="R157" s="54"/>
      <c r="S157" s="54" t="n">
        <v>31536</v>
      </c>
      <c r="T157" s="22" t="n">
        <v>132451</v>
      </c>
      <c r="U157" s="54"/>
      <c r="V157" s="54"/>
      <c r="W157" s="54"/>
      <c r="X157" s="54"/>
      <c r="Y157" s="19"/>
      <c r="Z157" s="19" t="n">
        <v>5.2</v>
      </c>
      <c r="AA157" s="19" t="n">
        <v>8</v>
      </c>
      <c r="AB157" s="19" t="n">
        <v>15.6</v>
      </c>
      <c r="AC157" s="19" t="n">
        <v>35.7</v>
      </c>
      <c r="AD157" s="19" t="n">
        <v>238</v>
      </c>
      <c r="AE157" s="19" t="n">
        <v>245</v>
      </c>
      <c r="AF157" s="19" t="n">
        <v>202.3</v>
      </c>
      <c r="AG157" s="19" t="n">
        <v>14.6</v>
      </c>
      <c r="AH157" s="11" t="n">
        <v>4281</v>
      </c>
      <c r="AI157" s="50" t="n">
        <v>45527</v>
      </c>
      <c r="AJ157" s="54"/>
      <c r="AK157" s="56"/>
      <c r="AL157" s="54"/>
      <c r="AM157" s="54"/>
      <c r="AN157" s="54"/>
      <c r="AO157" s="54"/>
      <c r="AP157" s="54"/>
      <c r="AQ157" s="54"/>
      <c r="AR157" s="19" t="n">
        <v>216.856</v>
      </c>
      <c r="AS157" s="19" t="n">
        <v>43</v>
      </c>
      <c r="AT157" s="19" t="n">
        <v>48</v>
      </c>
      <c r="AU157" s="19" t="n">
        <v>49.7</v>
      </c>
      <c r="AV157" s="22" t="n">
        <v>27</v>
      </c>
      <c r="AW157" s="21" t="n">
        <v>52</v>
      </c>
      <c r="AX157" s="21" t="n">
        <v>53.274</v>
      </c>
      <c r="AY157" s="72" t="n">
        <f aca="false">AS157+AT157/60+AU157/3600</f>
        <v>43.8138055555556</v>
      </c>
      <c r="AZ157" s="72" t="n">
        <f aca="false">AV157+AW157/60+AX157/3600</f>
        <v>27.881465</v>
      </c>
      <c r="BA157" s="103"/>
      <c r="BB157" s="103"/>
      <c r="BC157" s="16"/>
      <c r="BD157" s="16"/>
    </row>
    <row r="158" s="59" customFormat="true" ht="56.25" hidden="false" customHeight="true" outlineLevel="0" collapsed="false">
      <c r="A158" s="99"/>
      <c r="B158" s="18" t="s">
        <v>349</v>
      </c>
      <c r="C158" s="70" t="n">
        <v>11511496</v>
      </c>
      <c r="D158" s="27" t="n">
        <v>44865</v>
      </c>
      <c r="E158" s="27" t="n">
        <v>40001</v>
      </c>
      <c r="F158" s="27" t="n">
        <v>49131</v>
      </c>
      <c r="G158" s="19" t="s">
        <v>526</v>
      </c>
      <c r="H158" s="54"/>
      <c r="I158" s="54"/>
      <c r="J158" s="19" t="s">
        <v>527</v>
      </c>
      <c r="K158" s="19" t="s">
        <v>352</v>
      </c>
      <c r="L158" s="19" t="s">
        <v>353</v>
      </c>
      <c r="M158" s="19" t="s">
        <v>54</v>
      </c>
      <c r="N158" s="11" t="s">
        <v>66</v>
      </c>
      <c r="O158" s="57"/>
      <c r="P158" s="22" t="n">
        <v>200000</v>
      </c>
      <c r="Q158" s="97" t="n">
        <v>200000</v>
      </c>
      <c r="R158" s="54"/>
      <c r="S158" s="54"/>
      <c r="T158" s="54"/>
      <c r="U158" s="54"/>
      <c r="V158" s="54"/>
      <c r="W158" s="54"/>
      <c r="X158" s="54"/>
      <c r="Y158" s="19"/>
      <c r="Z158" s="21" t="n">
        <v>6.34</v>
      </c>
      <c r="AA158" s="19" t="n">
        <v>20</v>
      </c>
      <c r="AB158" s="19" t="n">
        <v>8</v>
      </c>
      <c r="AC158" s="19" t="n">
        <v>11.1</v>
      </c>
      <c r="AD158" s="19"/>
      <c r="AE158" s="19" t="n">
        <v>225</v>
      </c>
      <c r="AF158" s="19" t="n">
        <v>195</v>
      </c>
      <c r="AG158" s="19" t="n">
        <v>53.28</v>
      </c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9" t="n">
        <v>248.28</v>
      </c>
      <c r="AS158" s="19" t="n">
        <v>43</v>
      </c>
      <c r="AT158" s="19" t="n">
        <v>30</v>
      </c>
      <c r="AU158" s="19" t="n">
        <v>56.46</v>
      </c>
      <c r="AV158" s="22" t="n">
        <v>27</v>
      </c>
      <c r="AW158" s="21" t="n">
        <v>21</v>
      </c>
      <c r="AX158" s="21" t="n">
        <v>27.91</v>
      </c>
      <c r="AY158" s="48" t="n">
        <f aca="false">AS158+AT158/60+AU158/3600</f>
        <v>43.5156833333333</v>
      </c>
      <c r="AZ158" s="48" t="n">
        <f aca="false">AV158+AW158/60+AX158/3600</f>
        <v>27.3577527777778</v>
      </c>
      <c r="BA158" s="57"/>
      <c r="BB158" s="57"/>
      <c r="BC158" s="16" t="s">
        <v>528</v>
      </c>
      <c r="BD158" s="16"/>
    </row>
    <row r="159" s="59" customFormat="true" ht="56.25" hidden="false" customHeight="true" outlineLevel="0" collapsed="false">
      <c r="A159" s="99" t="s">
        <v>402</v>
      </c>
      <c r="B159" s="18" t="s">
        <v>529</v>
      </c>
      <c r="C159" s="70" t="n">
        <v>11520427</v>
      </c>
      <c r="D159" s="27" t="n">
        <v>44914</v>
      </c>
      <c r="E159" s="27" t="n">
        <v>44914</v>
      </c>
      <c r="F159" s="27" t="n">
        <v>47106</v>
      </c>
      <c r="G159" s="19" t="s">
        <v>530</v>
      </c>
      <c r="H159" s="54"/>
      <c r="I159" s="54"/>
      <c r="J159" s="19" t="s">
        <v>531</v>
      </c>
      <c r="K159" s="19" t="s">
        <v>532</v>
      </c>
      <c r="L159" s="19" t="s">
        <v>214</v>
      </c>
      <c r="M159" s="19" t="s">
        <v>54</v>
      </c>
      <c r="N159" s="11" t="s">
        <v>254</v>
      </c>
      <c r="O159" s="57"/>
      <c r="P159" s="22" t="n">
        <v>204984</v>
      </c>
      <c r="Q159" s="97"/>
      <c r="R159" s="54"/>
      <c r="S159" s="54"/>
      <c r="T159" s="54" t="n">
        <v>204984</v>
      </c>
      <c r="U159" s="54"/>
      <c r="V159" s="54"/>
      <c r="W159" s="54"/>
      <c r="X159" s="54"/>
      <c r="Y159" s="19"/>
      <c r="Z159" s="21" t="n">
        <v>6.5</v>
      </c>
      <c r="AA159" s="19"/>
      <c r="AB159" s="19"/>
      <c r="AC159" s="19" t="n">
        <v>12.6</v>
      </c>
      <c r="AD159" s="19" t="n">
        <v>192.6</v>
      </c>
      <c r="AE159" s="19" t="n">
        <v>200</v>
      </c>
      <c r="AF159" s="19" t="n">
        <v>180</v>
      </c>
      <c r="AG159" s="19" t="n">
        <v>27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07</v>
      </c>
      <c r="AS159" s="19" t="n">
        <v>43</v>
      </c>
      <c r="AT159" s="19" t="n">
        <v>50</v>
      </c>
      <c r="AU159" s="19" t="n">
        <v>5.8</v>
      </c>
      <c r="AV159" s="22" t="n">
        <v>27</v>
      </c>
      <c r="AW159" s="21" t="n">
        <v>48</v>
      </c>
      <c r="AX159" s="21" t="n">
        <v>47.3</v>
      </c>
      <c r="AY159" s="48" t="n">
        <f aca="false">AS159+AT159/60+AU159/3600</f>
        <v>43.8349444444444</v>
      </c>
      <c r="AZ159" s="48" t="n">
        <f aca="false">AV159+AW159/60+AX159/3600</f>
        <v>27.8131388888889</v>
      </c>
      <c r="BA159" s="57"/>
      <c r="BB159" s="57"/>
      <c r="BC159" s="16"/>
      <c r="BD159" s="16"/>
    </row>
    <row r="160" s="59" customFormat="true" ht="56.25" hidden="false" customHeight="true" outlineLevel="0" collapsed="false">
      <c r="A160" s="99" t="s">
        <v>402</v>
      </c>
      <c r="B160" s="18" t="s">
        <v>529</v>
      </c>
      <c r="C160" s="70" t="n">
        <v>11520428</v>
      </c>
      <c r="D160" s="27" t="n">
        <v>44914</v>
      </c>
      <c r="E160" s="27" t="n">
        <v>44914</v>
      </c>
      <c r="F160" s="27" t="n">
        <v>47106</v>
      </c>
      <c r="G160" s="19" t="s">
        <v>533</v>
      </c>
      <c r="H160" s="54"/>
      <c r="I160" s="54"/>
      <c r="J160" s="19" t="s">
        <v>531</v>
      </c>
      <c r="K160" s="19" t="s">
        <v>532</v>
      </c>
      <c r="L160" s="19" t="s">
        <v>214</v>
      </c>
      <c r="M160" s="19" t="s">
        <v>54</v>
      </c>
      <c r="N160" s="11" t="s">
        <v>254</v>
      </c>
      <c r="O160" s="57"/>
      <c r="P160" s="22" t="n">
        <v>157680</v>
      </c>
      <c r="Q160" s="97"/>
      <c r="R160" s="54"/>
      <c r="S160" s="54"/>
      <c r="T160" s="54" t="n">
        <v>157680</v>
      </c>
      <c r="U160" s="54"/>
      <c r="V160" s="54"/>
      <c r="W160" s="54"/>
      <c r="X160" s="54"/>
      <c r="Y160" s="19"/>
      <c r="Z160" s="21" t="n">
        <v>5</v>
      </c>
      <c r="AA160" s="19"/>
      <c r="AB160" s="19"/>
      <c r="AC160" s="19" t="n">
        <v>6.3</v>
      </c>
      <c r="AD160" s="19" t="n">
        <v>174.3</v>
      </c>
      <c r="AE160" s="19" t="n">
        <v>200</v>
      </c>
      <c r="AF160" s="19" t="n">
        <v>168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195</v>
      </c>
      <c r="AS160" s="19" t="n">
        <v>43</v>
      </c>
      <c r="AT160" s="19" t="n">
        <v>50</v>
      </c>
      <c r="AU160" s="19" t="n">
        <v>3.9</v>
      </c>
      <c r="AV160" s="22" t="n">
        <v>27</v>
      </c>
      <c r="AW160" s="21" t="n">
        <v>47</v>
      </c>
      <c r="AX160" s="21" t="n">
        <v>56.9</v>
      </c>
      <c r="AY160" s="48" t="n">
        <f aca="false">AS160+AT160/60+AU160/3600</f>
        <v>43.8344166666667</v>
      </c>
      <c r="AZ160" s="48" t="n">
        <f aca="false">AV160+AW160/60+AX160/3600</f>
        <v>27.799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9"/>
      <c r="B161" s="18" t="s">
        <v>534</v>
      </c>
      <c r="C161" s="70" t="n">
        <v>11530607</v>
      </c>
      <c r="D161" s="27" t="n">
        <v>44925</v>
      </c>
      <c r="E161" s="27" t="n">
        <v>44925</v>
      </c>
      <c r="F161" s="27" t="n">
        <v>47117</v>
      </c>
      <c r="G161" s="19" t="s">
        <v>535</v>
      </c>
      <c r="H161" s="54"/>
      <c r="I161" s="54"/>
      <c r="J161" s="19" t="s">
        <v>52</v>
      </c>
      <c r="K161" s="19" t="s">
        <v>52</v>
      </c>
      <c r="L161" s="19" t="s">
        <v>53</v>
      </c>
      <c r="M161" s="19" t="s">
        <v>54</v>
      </c>
      <c r="N161" s="11" t="s">
        <v>536</v>
      </c>
      <c r="O161" s="57"/>
      <c r="P161" s="22" t="n">
        <v>126144</v>
      </c>
      <c r="Q161" s="97"/>
      <c r="R161" s="54"/>
      <c r="S161" s="54"/>
      <c r="T161" s="54"/>
      <c r="U161" s="54"/>
      <c r="V161" s="54"/>
      <c r="W161" s="54" t="n">
        <v>126144</v>
      </c>
      <c r="X161" s="54"/>
      <c r="Y161" s="19"/>
      <c r="Z161" s="21" t="n">
        <v>4</v>
      </c>
      <c r="AA161" s="19"/>
      <c r="AB161" s="19"/>
      <c r="AC161" s="19" t="n">
        <v>0.86</v>
      </c>
      <c r="AD161" s="19" t="n">
        <v>2.86</v>
      </c>
      <c r="AE161" s="19" t="n">
        <v>3.6</v>
      </c>
      <c r="AF161" s="19" t="n">
        <v>2</v>
      </c>
      <c r="AG161" s="19" t="n">
        <v>190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2</v>
      </c>
      <c r="AS161" s="19" t="n">
        <v>43</v>
      </c>
      <c r="AT161" s="19" t="n">
        <v>20</v>
      </c>
      <c r="AU161" s="19" t="n">
        <v>48.8</v>
      </c>
      <c r="AV161" s="22" t="n">
        <v>26</v>
      </c>
      <c r="AW161" s="21" t="n">
        <v>13</v>
      </c>
      <c r="AX161" s="21" t="n">
        <v>44.5</v>
      </c>
      <c r="AY161" s="48" t="n">
        <f aca="false">AS161+AT161/60+AU161/3600</f>
        <v>43.3468888888889</v>
      </c>
      <c r="AZ161" s="48" t="n">
        <f aca="false">AV161+AW161/60+AX161/3600</f>
        <v>26.2290277777778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9"/>
      <c r="B162" s="18" t="s">
        <v>534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37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36</v>
      </c>
      <c r="O162" s="57"/>
      <c r="P162" s="22" t="n">
        <v>126144</v>
      </c>
      <c r="Q162" s="97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2</v>
      </c>
      <c r="AD162" s="19" t="n">
        <v>4.22</v>
      </c>
      <c r="AE162" s="19" t="n">
        <v>5.2</v>
      </c>
      <c r="AF162" s="19" t="n">
        <v>3.4</v>
      </c>
      <c r="AG162" s="19" t="n">
        <v>189.6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3</v>
      </c>
      <c r="AS162" s="19" t="n">
        <v>43</v>
      </c>
      <c r="AT162" s="19" t="n">
        <v>20</v>
      </c>
      <c r="AU162" s="19" t="n">
        <v>45.6</v>
      </c>
      <c r="AV162" s="22" t="n">
        <v>26</v>
      </c>
      <c r="AW162" s="21" t="n">
        <v>13</v>
      </c>
      <c r="AX162" s="21" t="n">
        <v>27.7</v>
      </c>
      <c r="AY162" s="48" t="n">
        <f aca="false">AS162+AT162/60+AU162/3600</f>
        <v>43.346</v>
      </c>
      <c r="AZ162" s="48" t="n">
        <f aca="false">AV162+AW162/60+AX162/3600</f>
        <v>26.2243611111111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9"/>
      <c r="B163" s="18" t="s">
        <v>534</v>
      </c>
      <c r="C163" s="70" t="n">
        <v>11530608</v>
      </c>
      <c r="D163" s="27" t="n">
        <v>44925</v>
      </c>
      <c r="E163" s="27" t="n">
        <v>44925</v>
      </c>
      <c r="F163" s="27" t="n">
        <v>47117</v>
      </c>
      <c r="G163" s="19" t="s">
        <v>538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36</v>
      </c>
      <c r="O163" s="57"/>
      <c r="P163" s="22" t="n">
        <v>47304</v>
      </c>
      <c r="Q163" s="97"/>
      <c r="R163" s="54"/>
      <c r="S163" s="54"/>
      <c r="T163" s="54"/>
      <c r="U163" s="54"/>
      <c r="V163" s="54"/>
      <c r="W163" s="54" t="n">
        <v>47304</v>
      </c>
      <c r="X163" s="54"/>
      <c r="Y163" s="19"/>
      <c r="Z163" s="21" t="n">
        <v>1.5</v>
      </c>
      <c r="AA163" s="19" t="n">
        <v>3.5</v>
      </c>
      <c r="AB163" s="19" t="n">
        <v>10</v>
      </c>
      <c r="AC163" s="19" t="n">
        <v>1.1</v>
      </c>
      <c r="AD163" s="19" t="n">
        <v>10.1</v>
      </c>
      <c r="AE163" s="19" t="n">
        <v>13</v>
      </c>
      <c r="AF163" s="19" t="n">
        <v>9</v>
      </c>
      <c r="AG163" s="19" t="n">
        <v>208.8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217.8</v>
      </c>
      <c r="AS163" s="19" t="n">
        <v>43</v>
      </c>
      <c r="AT163" s="19" t="n">
        <v>20</v>
      </c>
      <c r="AU163" s="19" t="n">
        <v>34</v>
      </c>
      <c r="AV163" s="22" t="n">
        <v>26</v>
      </c>
      <c r="AW163" s="21" t="n">
        <v>13</v>
      </c>
      <c r="AX163" s="21" t="n">
        <v>39.6</v>
      </c>
      <c r="AY163" s="48" t="n">
        <f aca="false">AS163+AT163/60+AU163/3600</f>
        <v>43.3427777777778</v>
      </c>
      <c r="AZ163" s="48" t="n">
        <f aca="false">AV163+AW163/60+AX163/3600</f>
        <v>26.2276666666667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9" t="s">
        <v>460</v>
      </c>
      <c r="B164" s="18" t="s">
        <v>539</v>
      </c>
      <c r="C164" s="70" t="n">
        <v>11530610</v>
      </c>
      <c r="D164" s="27" t="n">
        <v>44950</v>
      </c>
      <c r="E164" s="27" t="n">
        <v>44950</v>
      </c>
      <c r="F164" s="27" t="n">
        <v>46878</v>
      </c>
      <c r="G164" s="19" t="s">
        <v>540</v>
      </c>
      <c r="H164" s="54"/>
      <c r="I164" s="54"/>
      <c r="J164" s="19" t="s">
        <v>214</v>
      </c>
      <c r="K164" s="19" t="s">
        <v>214</v>
      </c>
      <c r="L164" s="19" t="s">
        <v>214</v>
      </c>
      <c r="M164" s="19" t="s">
        <v>54</v>
      </c>
      <c r="N164" s="11" t="s">
        <v>541</v>
      </c>
      <c r="O164" s="57"/>
      <c r="P164" s="22" t="n">
        <v>0</v>
      </c>
      <c r="Q164" s="97"/>
      <c r="R164" s="54"/>
      <c r="S164" s="54"/>
      <c r="T164" s="54"/>
      <c r="U164" s="54"/>
      <c r="V164" s="54"/>
      <c r="W164" s="54"/>
      <c r="X164" s="54" t="n">
        <v>0</v>
      </c>
      <c r="Y164" s="19"/>
      <c r="Z164" s="21" t="n">
        <v>0</v>
      </c>
      <c r="AA164" s="19" t="n">
        <v>30</v>
      </c>
      <c r="AB164" s="19"/>
      <c r="AC164" s="19" t="n">
        <v>5.85</v>
      </c>
      <c r="AD164" s="19" t="n">
        <v>175.05</v>
      </c>
      <c r="AE164" s="19" t="n">
        <v>220</v>
      </c>
      <c r="AF164" s="19" t="n">
        <v>169.2</v>
      </c>
      <c r="AG164" s="19" t="n">
        <v>29.9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00.56</v>
      </c>
      <c r="AS164" s="19" t="n">
        <v>43</v>
      </c>
      <c r="AT164" s="19" t="n">
        <v>35</v>
      </c>
      <c r="AU164" s="19" t="n">
        <v>11.62</v>
      </c>
      <c r="AV164" s="22" t="n">
        <v>27</v>
      </c>
      <c r="AW164" s="21" t="n">
        <v>51</v>
      </c>
      <c r="AX164" s="21" t="n">
        <v>16.79</v>
      </c>
      <c r="AY164" s="48" t="n">
        <f aca="false">AS164+AT164/60+AU164/3600</f>
        <v>43.5865611111111</v>
      </c>
      <c r="AZ164" s="48" t="n">
        <f aca="false">AV164+AW164/60+AX164/3600</f>
        <v>27.8546638888889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9"/>
      <c r="B165" s="18" t="s">
        <v>542</v>
      </c>
      <c r="C165" s="70" t="n">
        <v>11520437</v>
      </c>
      <c r="D165" s="27" t="n">
        <v>45034</v>
      </c>
      <c r="E165" s="27" t="n">
        <v>45034</v>
      </c>
      <c r="F165" s="27" t="n">
        <v>47226</v>
      </c>
      <c r="G165" s="19" t="s">
        <v>543</v>
      </c>
      <c r="H165" s="54"/>
      <c r="I165" s="54"/>
      <c r="J165" s="19" t="s">
        <v>467</v>
      </c>
      <c r="K165" s="19" t="s">
        <v>52</v>
      </c>
      <c r="L165" s="19" t="s">
        <v>53</v>
      </c>
      <c r="M165" s="19" t="s">
        <v>54</v>
      </c>
      <c r="N165" s="11" t="s">
        <v>248</v>
      </c>
      <c r="O165" s="57"/>
      <c r="P165" s="22" t="n">
        <v>34690</v>
      </c>
      <c r="Q165" s="97"/>
      <c r="R165" s="54"/>
      <c r="S165" s="54" t="n">
        <v>34690</v>
      </c>
      <c r="T165" s="54"/>
      <c r="U165" s="54"/>
      <c r="V165" s="54"/>
      <c r="W165" s="54"/>
      <c r="X165" s="54"/>
      <c r="Y165" s="19"/>
      <c r="Z165" s="21" t="n">
        <v>1.1</v>
      </c>
      <c r="AA165" s="19" t="n">
        <v>5.5</v>
      </c>
      <c r="AB165" s="19" t="n">
        <v>4.8</v>
      </c>
      <c r="AC165" s="19" t="n">
        <v>5.5</v>
      </c>
      <c r="AD165" s="19" t="n">
        <v>2.35</v>
      </c>
      <c r="AE165" s="19" t="n">
        <v>6.5</v>
      </c>
      <c r="AF165" s="19" t="n">
        <v>1.6</v>
      </c>
      <c r="AG165" s="19" t="n">
        <v>206.43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8.03</v>
      </c>
      <c r="AS165" s="19" t="n">
        <v>43</v>
      </c>
      <c r="AT165" s="19" t="n">
        <v>25</v>
      </c>
      <c r="AU165" s="19" t="n">
        <v>37.665</v>
      </c>
      <c r="AV165" s="22" t="n">
        <v>26</v>
      </c>
      <c r="AW165" s="21" t="n">
        <v>21</v>
      </c>
      <c r="AX165" s="21" t="n">
        <v>37.699</v>
      </c>
      <c r="AY165" s="48" t="n">
        <f aca="false">AS165+AT165/60+AU165/3600</f>
        <v>43.4271291666667</v>
      </c>
      <c r="AZ165" s="48" t="n">
        <f aca="false">AV165+AW165/60+AX165/3600</f>
        <v>26.3604719444444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9" t="s">
        <v>402</v>
      </c>
      <c r="B166" s="18" t="s">
        <v>544</v>
      </c>
      <c r="C166" s="70" t="n">
        <v>11530625</v>
      </c>
      <c r="D166" s="27" t="n">
        <v>45117</v>
      </c>
      <c r="E166" s="27" t="n">
        <v>45117</v>
      </c>
      <c r="F166" s="27" t="n">
        <v>47309</v>
      </c>
      <c r="G166" s="19" t="s">
        <v>545</v>
      </c>
      <c r="H166" s="54"/>
      <c r="I166" s="54"/>
      <c r="J166" s="19" t="s">
        <v>52</v>
      </c>
      <c r="K166" s="19" t="s">
        <v>52</v>
      </c>
      <c r="L166" s="19" t="s">
        <v>53</v>
      </c>
      <c r="M166" s="19" t="s">
        <v>54</v>
      </c>
      <c r="N166" s="11" t="s">
        <v>546</v>
      </c>
      <c r="O166" s="57"/>
      <c r="P166" s="22" t="n">
        <v>261749</v>
      </c>
      <c r="Q166" s="97"/>
      <c r="R166" s="54"/>
      <c r="S166" s="54"/>
      <c r="T166" s="54"/>
      <c r="U166" s="54"/>
      <c r="V166" s="54" t="n">
        <v>175200</v>
      </c>
      <c r="W166" s="54" t="n">
        <v>86549</v>
      </c>
      <c r="X166" s="54"/>
      <c r="Y166" s="19"/>
      <c r="Z166" s="21" t="n">
        <v>8.3</v>
      </c>
      <c r="AA166" s="19" t="n">
        <v>12</v>
      </c>
      <c r="AB166" s="19" t="n">
        <v>16.6</v>
      </c>
      <c r="AC166" s="19" t="n">
        <v>8</v>
      </c>
      <c r="AD166" s="19" t="n">
        <v>210</v>
      </c>
      <c r="AE166" s="19" t="n">
        <v>250</v>
      </c>
      <c r="AF166" s="19" t="n">
        <v>202</v>
      </c>
      <c r="AG166" s="19" t="n">
        <v>22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24</v>
      </c>
      <c r="AS166" s="19" t="n">
        <v>43</v>
      </c>
      <c r="AT166" s="19" t="n">
        <v>20</v>
      </c>
      <c r="AU166" s="19" t="n">
        <v>29.57</v>
      </c>
      <c r="AV166" s="22" t="n">
        <v>26</v>
      </c>
      <c r="AW166" s="21" t="n">
        <v>14</v>
      </c>
      <c r="AX166" s="21" t="n">
        <v>34.4</v>
      </c>
      <c r="AY166" s="48" t="n">
        <f aca="false">AS166+AT166/60+AU166/3600</f>
        <v>43.3415472222222</v>
      </c>
      <c r="AZ166" s="48" t="n">
        <f aca="false">AV166+AW166/60+AX166/3600</f>
        <v>26.2428888888889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9"/>
      <c r="B167" s="18" t="s">
        <v>547</v>
      </c>
      <c r="C167" s="70" t="n">
        <v>11520447</v>
      </c>
      <c r="D167" s="27" t="n">
        <v>45141</v>
      </c>
      <c r="E167" s="27" t="n">
        <v>45141</v>
      </c>
      <c r="F167" s="27" t="n">
        <v>47333</v>
      </c>
      <c r="G167" s="19" t="s">
        <v>548</v>
      </c>
      <c r="H167" s="54"/>
      <c r="I167" s="54"/>
      <c r="J167" s="19" t="s">
        <v>214</v>
      </c>
      <c r="K167" s="19" t="s">
        <v>214</v>
      </c>
      <c r="L167" s="19" t="s">
        <v>214</v>
      </c>
      <c r="M167" s="19" t="s">
        <v>54</v>
      </c>
      <c r="N167" s="11" t="s">
        <v>254</v>
      </c>
      <c r="O167" s="57"/>
      <c r="P167" s="22" t="n">
        <v>25229</v>
      </c>
      <c r="Q167" s="97"/>
      <c r="R167" s="54"/>
      <c r="S167" s="54"/>
      <c r="T167" s="54" t="n">
        <v>25229</v>
      </c>
      <c r="U167" s="54"/>
      <c r="V167" s="54"/>
      <c r="W167" s="54"/>
      <c r="X167" s="54"/>
      <c r="Y167" s="19"/>
      <c r="Z167" s="21" t="n">
        <v>0.8</v>
      </c>
      <c r="AA167" s="19" t="n">
        <v>18</v>
      </c>
      <c r="AB167" s="19" t="n">
        <v>4.8</v>
      </c>
      <c r="AC167" s="19" t="n">
        <v>19.68</v>
      </c>
      <c r="AD167" s="19" t="n">
        <v>219.19</v>
      </c>
      <c r="AE167" s="19" t="n">
        <v>244</v>
      </c>
      <c r="AF167" s="19" t="n">
        <v>199.5</v>
      </c>
      <c r="AG167" s="19" t="n">
        <v>39.5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39</v>
      </c>
      <c r="AS167" s="19" t="n">
        <v>43</v>
      </c>
      <c r="AT167" s="19" t="n">
        <v>35</v>
      </c>
      <c r="AU167" s="19" t="n">
        <v>31.84</v>
      </c>
      <c r="AV167" s="22" t="n">
        <v>27</v>
      </c>
      <c r="AW167" s="21" t="n">
        <v>52</v>
      </c>
      <c r="AX167" s="21" t="n">
        <v>11.21</v>
      </c>
      <c r="AY167" s="48" t="n">
        <f aca="false">AS167+AT167/60+AU167/3600</f>
        <v>43.5921777777778</v>
      </c>
      <c r="AZ167" s="48" t="n">
        <f aca="false">AV167+AW167/60+AX167/3600</f>
        <v>27.8697805555556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9" t="s">
        <v>460</v>
      </c>
      <c r="B168" s="18" t="s">
        <v>63</v>
      </c>
      <c r="C168" s="70" t="n">
        <v>11511537</v>
      </c>
      <c r="D168" s="27" t="n">
        <v>45196</v>
      </c>
      <c r="E168" s="27" t="n">
        <v>45196</v>
      </c>
      <c r="F168" s="27" t="n">
        <v>48411</v>
      </c>
      <c r="G168" s="19" t="s">
        <v>549</v>
      </c>
      <c r="H168" s="54"/>
      <c r="I168" s="54"/>
      <c r="J168" s="19" t="s">
        <v>550</v>
      </c>
      <c r="K168" s="19" t="s">
        <v>455</v>
      </c>
      <c r="L168" s="19" t="s">
        <v>68</v>
      </c>
      <c r="M168" s="19" t="s">
        <v>54</v>
      </c>
      <c r="N168" s="11" t="s">
        <v>388</v>
      </c>
      <c r="O168" s="57"/>
      <c r="P168" s="22" t="n">
        <f aca="false">SUM(Q168:Y168)</f>
        <v>196784</v>
      </c>
      <c r="Q168" s="97" t="n">
        <v>196784</v>
      </c>
      <c r="R168" s="54"/>
      <c r="S168" s="54"/>
      <c r="T168" s="54"/>
      <c r="U168" s="54"/>
      <c r="V168" s="54"/>
      <c r="W168" s="54"/>
      <c r="X168" s="54"/>
      <c r="Y168" s="19"/>
      <c r="Z168" s="21" t="n">
        <v>6.24</v>
      </c>
      <c r="AA168" s="19" t="n">
        <v>20</v>
      </c>
      <c r="AB168" s="19" t="n">
        <v>9.5</v>
      </c>
      <c r="AC168" s="19" t="n">
        <v>13</v>
      </c>
      <c r="AD168" s="19" t="n">
        <v>205</v>
      </c>
      <c r="AE168" s="19" t="n">
        <v>220</v>
      </c>
      <c r="AF168" s="19" t="n">
        <v>192</v>
      </c>
      <c r="AG168" s="19" t="n">
        <v>43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5</v>
      </c>
      <c r="AS168" s="19" t="n">
        <v>43</v>
      </c>
      <c r="AT168" s="19" t="n">
        <v>47</v>
      </c>
      <c r="AU168" s="19" t="n">
        <v>58.9</v>
      </c>
      <c r="AV168" s="22" t="n">
        <v>26</v>
      </c>
      <c r="AW168" s="21" t="n">
        <v>30</v>
      </c>
      <c r="AX168" s="21" t="n">
        <v>49.4</v>
      </c>
      <c r="AY168" s="48" t="n">
        <f aca="false">AS168+AT168/60+AU168/3600</f>
        <v>43.7996944444444</v>
      </c>
      <c r="AZ168" s="48" t="n">
        <f aca="false">AV168+AW168/60+AX168/3600</f>
        <v>26.5137222222222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9" t="s">
        <v>460</v>
      </c>
      <c r="B169" s="18" t="s">
        <v>63</v>
      </c>
      <c r="C169" s="70" t="n">
        <v>11511538</v>
      </c>
      <c r="D169" s="27" t="n">
        <v>45196</v>
      </c>
      <c r="E169" s="27" t="n">
        <v>45196</v>
      </c>
      <c r="F169" s="27" t="n">
        <v>48411</v>
      </c>
      <c r="G169" s="19" t="s">
        <v>551</v>
      </c>
      <c r="H169" s="54"/>
      <c r="I169" s="54"/>
      <c r="J169" s="19" t="s">
        <v>550</v>
      </c>
      <c r="K169" s="19" t="s">
        <v>455</v>
      </c>
      <c r="L169" s="19" t="s">
        <v>68</v>
      </c>
      <c r="M169" s="19" t="s">
        <v>54</v>
      </c>
      <c r="N169" s="11" t="s">
        <v>388</v>
      </c>
      <c r="O169" s="57"/>
      <c r="P169" s="22" t="n">
        <f aca="false">SUM(Q169:Y169)</f>
        <v>219490</v>
      </c>
      <c r="Q169" s="97" t="n">
        <v>219490</v>
      </c>
      <c r="R169" s="54"/>
      <c r="S169" s="54"/>
      <c r="T169" s="54"/>
      <c r="U169" s="54"/>
      <c r="V169" s="54"/>
      <c r="W169" s="54"/>
      <c r="X169" s="54"/>
      <c r="Y169" s="19"/>
      <c r="Z169" s="21" t="n">
        <v>6.96</v>
      </c>
      <c r="AA169" s="19" t="n">
        <v>20</v>
      </c>
      <c r="AB169" s="19" t="n">
        <v>5.5</v>
      </c>
      <c r="AC169" s="19" t="n">
        <v>13</v>
      </c>
      <c r="AD169" s="19" t="n">
        <v>197</v>
      </c>
      <c r="AE169" s="19" t="n">
        <v>204</v>
      </c>
      <c r="AF169" s="19" t="n">
        <v>184</v>
      </c>
      <c r="AG169" s="19" t="n">
        <v>5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00</v>
      </c>
      <c r="AS169" s="19" t="n">
        <v>43</v>
      </c>
      <c r="AT169" s="19" t="n">
        <v>48</v>
      </c>
      <c r="AU169" s="19" t="n">
        <v>11.3</v>
      </c>
      <c r="AV169" s="22" t="n">
        <v>26</v>
      </c>
      <c r="AW169" s="21" t="n">
        <v>28</v>
      </c>
      <c r="AX169" s="21" t="n">
        <v>45.4</v>
      </c>
      <c r="AY169" s="48" t="n">
        <f aca="false">AS169+AT169/60+AU169/3600</f>
        <v>43.8031388888889</v>
      </c>
      <c r="AZ169" s="48" t="n">
        <f aca="false">AV169+AW169/60+AX169/3600</f>
        <v>26.4792777777778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9" t="s">
        <v>460</v>
      </c>
      <c r="B170" s="18" t="s">
        <v>63</v>
      </c>
      <c r="C170" s="70" t="n">
        <v>11511539</v>
      </c>
      <c r="D170" s="27" t="n">
        <v>45196</v>
      </c>
      <c r="E170" s="27" t="n">
        <v>45196</v>
      </c>
      <c r="F170" s="27" t="n">
        <v>50786</v>
      </c>
      <c r="G170" s="19" t="s">
        <v>552</v>
      </c>
      <c r="H170" s="54"/>
      <c r="I170" s="54"/>
      <c r="J170" s="19" t="s">
        <v>553</v>
      </c>
      <c r="K170" s="19" t="s">
        <v>455</v>
      </c>
      <c r="L170" s="19" t="s">
        <v>68</v>
      </c>
      <c r="M170" s="19" t="s">
        <v>54</v>
      </c>
      <c r="N170" s="11" t="s">
        <v>388</v>
      </c>
      <c r="O170" s="57"/>
      <c r="P170" s="22" t="n">
        <v>99373</v>
      </c>
      <c r="Q170" s="97" t="n">
        <v>99373</v>
      </c>
      <c r="R170" s="54"/>
      <c r="S170" s="54"/>
      <c r="T170" s="54"/>
      <c r="U170" s="54"/>
      <c r="V170" s="54"/>
      <c r="W170" s="54"/>
      <c r="X170" s="54"/>
      <c r="Y170" s="19"/>
      <c r="Z170" s="21" t="n">
        <v>3.2</v>
      </c>
      <c r="AA170" s="19" t="n">
        <v>19.2</v>
      </c>
      <c r="AB170" s="19" t="n">
        <v>5.2</v>
      </c>
      <c r="AC170" s="19" t="n">
        <v>42.28</v>
      </c>
      <c r="AD170" s="19" t="n">
        <v>157.2</v>
      </c>
      <c r="AE170" s="19" t="n">
        <v>170</v>
      </c>
      <c r="AF170" s="19" t="n">
        <v>114.92</v>
      </c>
      <c r="AG170" s="19" t="n">
        <v>33.58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148.5</v>
      </c>
      <c r="AS170" s="19" t="n">
        <v>43</v>
      </c>
      <c r="AT170" s="19" t="n">
        <v>51</v>
      </c>
      <c r="AU170" s="19" t="n">
        <v>59.3</v>
      </c>
      <c r="AV170" s="22" t="n">
        <v>26</v>
      </c>
      <c r="AW170" s="21" t="n">
        <v>33</v>
      </c>
      <c r="AX170" s="21" t="n">
        <v>51.9</v>
      </c>
      <c r="AY170" s="48" t="n">
        <f aca="false">AS170+AT170/60+AU170/3600</f>
        <v>43.8664722222222</v>
      </c>
      <c r="AZ170" s="48" t="n">
        <f aca="false">AV170+AW170/60+AX170/3600</f>
        <v>26.5644166666667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9" t="s">
        <v>460</v>
      </c>
      <c r="B171" s="18" t="s">
        <v>63</v>
      </c>
      <c r="C171" s="70" t="n">
        <v>11511540</v>
      </c>
      <c r="D171" s="27" t="n">
        <v>45196</v>
      </c>
      <c r="E171" s="27" t="n">
        <v>45196</v>
      </c>
      <c r="F171" s="27" t="n">
        <v>48411</v>
      </c>
      <c r="G171" s="19" t="s">
        <v>554</v>
      </c>
      <c r="H171" s="54"/>
      <c r="I171" s="54"/>
      <c r="J171" s="19" t="s">
        <v>550</v>
      </c>
      <c r="K171" s="19" t="s">
        <v>455</v>
      </c>
      <c r="L171" s="19" t="s">
        <v>68</v>
      </c>
      <c r="M171" s="19" t="s">
        <v>54</v>
      </c>
      <c r="N171" s="11" t="s">
        <v>388</v>
      </c>
      <c r="O171" s="57"/>
      <c r="P171" s="22" t="n">
        <f aca="false">SUM(Q171:Y171)</f>
        <v>210219</v>
      </c>
      <c r="Q171" s="97" t="n">
        <v>210219</v>
      </c>
      <c r="R171" s="54"/>
      <c r="S171" s="54"/>
      <c r="T171" s="54"/>
      <c r="U171" s="54"/>
      <c r="V171" s="54"/>
      <c r="W171" s="54"/>
      <c r="X171" s="54"/>
      <c r="Y171" s="19"/>
      <c r="Z171" s="21" t="n">
        <v>6.67</v>
      </c>
      <c r="AA171" s="19" t="n">
        <v>15</v>
      </c>
      <c r="AB171" s="19" t="n">
        <v>13</v>
      </c>
      <c r="AC171" s="19" t="n">
        <v>16.43</v>
      </c>
      <c r="AD171" s="19" t="n">
        <v>121.43</v>
      </c>
      <c r="AE171" s="19" t="n">
        <v>204</v>
      </c>
      <c r="AF171" s="19" t="n">
        <v>105</v>
      </c>
      <c r="AG171" s="19" t="n">
        <v>105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67</v>
      </c>
      <c r="AS171" s="19" t="n">
        <v>43</v>
      </c>
      <c r="AT171" s="19" t="n">
        <v>46</v>
      </c>
      <c r="AU171" s="19" t="n">
        <v>49.3</v>
      </c>
      <c r="AV171" s="22" t="n">
        <v>26</v>
      </c>
      <c r="AW171" s="21" t="n">
        <v>31</v>
      </c>
      <c r="AX171" s="21" t="n">
        <v>7.4</v>
      </c>
      <c r="AY171" s="48" t="n">
        <f aca="false">AS171+AT171/60+AU171/3600</f>
        <v>43.7803611111111</v>
      </c>
      <c r="AZ171" s="48" t="n">
        <f aca="false">AV171+AW171/60+AX171/3600</f>
        <v>26.5187222222222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9"/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55</v>
      </c>
      <c r="H172" s="54"/>
      <c r="I172" s="54"/>
      <c r="J172" s="19" t="s">
        <v>550</v>
      </c>
      <c r="K172" s="19" t="s">
        <v>455</v>
      </c>
      <c r="L172" s="19" t="s">
        <v>68</v>
      </c>
      <c r="M172" s="19" t="s">
        <v>54</v>
      </c>
      <c r="N172" s="11" t="s">
        <v>388</v>
      </c>
      <c r="O172" s="57"/>
      <c r="P172" s="22" t="n">
        <v>0</v>
      </c>
      <c r="Q172" s="97" t="n">
        <v>0</v>
      </c>
      <c r="R172" s="54"/>
      <c r="S172" s="54"/>
      <c r="T172" s="54"/>
      <c r="U172" s="54"/>
      <c r="V172" s="54"/>
      <c r="W172" s="54"/>
      <c r="X172" s="54"/>
      <c r="Y172" s="19"/>
      <c r="Z172" s="21" t="n">
        <v>0</v>
      </c>
      <c r="AA172" s="19"/>
      <c r="AB172" s="19"/>
      <c r="AC172" s="19" t="n">
        <v>12.43</v>
      </c>
      <c r="AD172" s="19" t="n">
        <v>117.43</v>
      </c>
      <c r="AE172" s="19" t="n">
        <v>145</v>
      </c>
      <c r="AF172" s="19" t="n">
        <v>62</v>
      </c>
      <c r="AG172" s="19" t="n">
        <v>56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1</v>
      </c>
      <c r="AS172" s="19" t="n">
        <v>43</v>
      </c>
      <c r="AT172" s="19" t="n">
        <v>47</v>
      </c>
      <c r="AU172" s="19" t="n">
        <v>48.5</v>
      </c>
      <c r="AV172" s="22" t="n">
        <v>26</v>
      </c>
      <c r="AW172" s="21" t="n">
        <v>33</v>
      </c>
      <c r="AX172" s="21" t="n">
        <v>7</v>
      </c>
      <c r="AY172" s="48" t="n">
        <f aca="false">AS172+AT172/60+AU172/3600</f>
        <v>43.7968055555556</v>
      </c>
      <c r="AZ172" s="48" t="n">
        <f aca="false">AV172+AW172/60+AX172/3600</f>
        <v>26.5519444444444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9" t="s">
        <v>460</v>
      </c>
      <c r="B173" s="18" t="s">
        <v>82</v>
      </c>
      <c r="C173" s="70" t="n">
        <v>11511542</v>
      </c>
      <c r="D173" s="27" t="n">
        <v>45203</v>
      </c>
      <c r="E173" s="27" t="n">
        <v>45203</v>
      </c>
      <c r="F173" s="27" t="n">
        <v>46132</v>
      </c>
      <c r="G173" s="19" t="s">
        <v>556</v>
      </c>
      <c r="H173" s="54"/>
      <c r="I173" s="54"/>
      <c r="J173" s="19" t="s">
        <v>557</v>
      </c>
      <c r="K173" s="19" t="s">
        <v>200</v>
      </c>
      <c r="L173" s="19" t="s">
        <v>68</v>
      </c>
      <c r="M173" s="19" t="s">
        <v>54</v>
      </c>
      <c r="N173" s="11" t="s">
        <v>388</v>
      </c>
      <c r="O173" s="57"/>
      <c r="P173" s="22" t="n">
        <v>396548</v>
      </c>
      <c r="Q173" s="97" t="n">
        <v>396548</v>
      </c>
      <c r="R173" s="54"/>
      <c r="S173" s="54"/>
      <c r="T173" s="54"/>
      <c r="U173" s="54"/>
      <c r="V173" s="54"/>
      <c r="W173" s="54"/>
      <c r="X173" s="54"/>
      <c r="Y173" s="19"/>
      <c r="Z173" s="21" t="n">
        <v>12.6</v>
      </c>
      <c r="AA173" s="19" t="n">
        <v>15</v>
      </c>
      <c r="AB173" s="19" t="n">
        <v>20</v>
      </c>
      <c r="AC173" s="19" t="n">
        <v>10.93</v>
      </c>
      <c r="AD173" s="19" t="n">
        <v>287.63</v>
      </c>
      <c r="AE173" s="19" t="n">
        <v>300</v>
      </c>
      <c r="AF173" s="19" t="n">
        <v>276.7</v>
      </c>
      <c r="AG173" s="19" t="n">
        <v>77.3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354</v>
      </c>
      <c r="AS173" s="19" t="n">
        <v>43</v>
      </c>
      <c r="AT173" s="19" t="n">
        <v>30</v>
      </c>
      <c r="AU173" s="19" t="n">
        <v>46.4</v>
      </c>
      <c r="AV173" s="22" t="n">
        <v>26</v>
      </c>
      <c r="AW173" s="21" t="n">
        <v>47</v>
      </c>
      <c r="AX173" s="21" t="n">
        <v>3.5</v>
      </c>
      <c r="AY173" s="48" t="n">
        <f aca="false">AS173+AT173/60+AU173/3600</f>
        <v>43.5128888888889</v>
      </c>
      <c r="AZ173" s="48" t="n">
        <f aca="false">AV173+AW173/60+AX173/3600</f>
        <v>26.7843055555556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9" t="s">
        <v>460</v>
      </c>
      <c r="B174" s="18" t="s">
        <v>558</v>
      </c>
      <c r="C174" s="70" t="n">
        <v>11511549</v>
      </c>
      <c r="D174" s="27" t="n">
        <v>45230</v>
      </c>
      <c r="E174" s="27" t="n">
        <v>45230</v>
      </c>
      <c r="F174" s="27" t="n">
        <v>49681</v>
      </c>
      <c r="G174" s="19" t="s">
        <v>559</v>
      </c>
      <c r="H174" s="54"/>
      <c r="I174" s="54"/>
      <c r="J174" s="19" t="s">
        <v>560</v>
      </c>
      <c r="K174" s="19" t="s">
        <v>174</v>
      </c>
      <c r="L174" s="19" t="s">
        <v>214</v>
      </c>
      <c r="M174" s="19" t="s">
        <v>54</v>
      </c>
      <c r="N174" s="11" t="s">
        <v>388</v>
      </c>
      <c r="O174" s="57"/>
      <c r="P174" s="22" t="n">
        <v>267000</v>
      </c>
      <c r="Q174" s="97" t="n">
        <v>267000</v>
      </c>
      <c r="R174" s="54"/>
      <c r="S174" s="54"/>
      <c r="T174" s="54"/>
      <c r="U174" s="54"/>
      <c r="V174" s="54"/>
      <c r="W174" s="54"/>
      <c r="X174" s="54"/>
      <c r="Y174" s="19"/>
      <c r="Z174" s="21" t="n">
        <v>8.5</v>
      </c>
      <c r="AA174" s="19" t="n">
        <v>20</v>
      </c>
      <c r="AB174" s="19" t="n">
        <v>11</v>
      </c>
      <c r="AC174" s="19" t="n">
        <v>17.62</v>
      </c>
      <c r="AD174" s="19" t="n">
        <v>156.8</v>
      </c>
      <c r="AE174" s="19" t="n">
        <v>180</v>
      </c>
      <c r="AF174" s="19" t="n">
        <v>139.2</v>
      </c>
      <c r="AG174" s="19" t="n">
        <v>103.4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242.6</v>
      </c>
      <c r="AS174" s="19" t="n">
        <v>43</v>
      </c>
      <c r="AT174" s="19" t="n">
        <v>42</v>
      </c>
      <c r="AU174" s="19" t="n">
        <v>37.4</v>
      </c>
      <c r="AV174" s="22" t="n">
        <v>27</v>
      </c>
      <c r="AW174" s="21" t="n">
        <v>15</v>
      </c>
      <c r="AX174" s="21" t="n">
        <v>11.8</v>
      </c>
      <c r="AY174" s="48" t="n">
        <f aca="false">AS174+AT174/60+AU174/3600</f>
        <v>43.7103888888889</v>
      </c>
      <c r="AZ174" s="48" t="n">
        <f aca="false">AV174+AW174/60+AX174/3600</f>
        <v>27.2532777777778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9" t="s">
        <v>460</v>
      </c>
      <c r="B175" s="18" t="s">
        <v>558</v>
      </c>
      <c r="C175" s="70" t="n">
        <v>11511550</v>
      </c>
      <c r="D175" s="27" t="n">
        <v>45230</v>
      </c>
      <c r="E175" s="27" t="n">
        <v>45230</v>
      </c>
      <c r="F175" s="27" t="n">
        <v>49681</v>
      </c>
      <c r="G175" s="19" t="s">
        <v>561</v>
      </c>
      <c r="H175" s="54"/>
      <c r="I175" s="54"/>
      <c r="J175" s="19" t="s">
        <v>562</v>
      </c>
      <c r="K175" s="19" t="s">
        <v>174</v>
      </c>
      <c r="L175" s="19" t="s">
        <v>214</v>
      </c>
      <c r="M175" s="19" t="s">
        <v>54</v>
      </c>
      <c r="N175" s="11" t="s">
        <v>388</v>
      </c>
      <c r="O175" s="57"/>
      <c r="P175" s="22" t="n">
        <v>267000</v>
      </c>
      <c r="Q175" s="97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82</v>
      </c>
      <c r="AD175" s="19" t="n">
        <v>216.92</v>
      </c>
      <c r="AE175" s="19" t="n">
        <v>260</v>
      </c>
      <c r="AF175" s="19" t="n">
        <v>199.1</v>
      </c>
      <c r="AG175" s="19" t="n">
        <v>37.3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36.4</v>
      </c>
      <c r="AS175" s="19" t="n">
        <v>43</v>
      </c>
      <c r="AT175" s="19" t="n">
        <v>48</v>
      </c>
      <c r="AU175" s="19" t="n">
        <v>19.4</v>
      </c>
      <c r="AV175" s="22" t="n">
        <v>27</v>
      </c>
      <c r="AW175" s="21" t="n">
        <v>25</v>
      </c>
      <c r="AX175" s="21" t="n">
        <v>9.6</v>
      </c>
      <c r="AY175" s="48" t="n">
        <f aca="false">AS175+AT175/60+AU175/3600</f>
        <v>43.8053888888889</v>
      </c>
      <c r="AZ175" s="48" t="n">
        <f aca="false">AV175+AW175/60+AX175/3600</f>
        <v>27.4193333333333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9" t="s">
        <v>460</v>
      </c>
      <c r="B176" s="18" t="s">
        <v>558</v>
      </c>
      <c r="C176" s="70" t="n">
        <v>11511551</v>
      </c>
      <c r="D176" s="27" t="n">
        <v>45230</v>
      </c>
      <c r="E176" s="27" t="n">
        <v>45230</v>
      </c>
      <c r="F176" s="27" t="n">
        <v>49681</v>
      </c>
      <c r="G176" s="19" t="s">
        <v>563</v>
      </c>
      <c r="H176" s="54"/>
      <c r="I176" s="54"/>
      <c r="J176" s="19" t="s">
        <v>174</v>
      </c>
      <c r="K176" s="19" t="s">
        <v>174</v>
      </c>
      <c r="L176" s="19" t="s">
        <v>214</v>
      </c>
      <c r="M176" s="19" t="s">
        <v>54</v>
      </c>
      <c r="N176" s="11" t="s">
        <v>388</v>
      </c>
      <c r="O176" s="57"/>
      <c r="P176" s="22" t="n">
        <v>486285</v>
      </c>
      <c r="Q176" s="97" t="n">
        <v>486285</v>
      </c>
      <c r="R176" s="54"/>
      <c r="S176" s="54"/>
      <c r="T176" s="54"/>
      <c r="U176" s="54"/>
      <c r="V176" s="54"/>
      <c r="W176" s="54"/>
      <c r="X176" s="54"/>
      <c r="Y176" s="19"/>
      <c r="Z176" s="21" t="n">
        <v>15.4</v>
      </c>
      <c r="AA176" s="19" t="n">
        <v>32</v>
      </c>
      <c r="AB176" s="19" t="n">
        <v>12</v>
      </c>
      <c r="AC176" s="19" t="n">
        <v>6.21</v>
      </c>
      <c r="AD176" s="19" t="n">
        <v>222.71</v>
      </c>
      <c r="AE176" s="19" t="n">
        <v>238</v>
      </c>
      <c r="AF176" s="19" t="n">
        <v>216.5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53.8</v>
      </c>
      <c r="AS176" s="19" t="n">
        <v>43</v>
      </c>
      <c r="AT176" s="19" t="n">
        <v>44</v>
      </c>
      <c r="AU176" s="19" t="n">
        <v>18.2</v>
      </c>
      <c r="AV176" s="22" t="n">
        <v>27</v>
      </c>
      <c r="AW176" s="21" t="n">
        <v>25</v>
      </c>
      <c r="AX176" s="21" t="n">
        <v>36</v>
      </c>
      <c r="AY176" s="48" t="n">
        <f aca="false">AS176+AT176/60+AU176/3600</f>
        <v>43.7383888888889</v>
      </c>
      <c r="AZ176" s="48" t="n">
        <f aca="false">AV176+AW176/60+AX176/3600</f>
        <v>27.4266666666667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9" t="s">
        <v>460</v>
      </c>
      <c r="B177" s="18" t="s">
        <v>558</v>
      </c>
      <c r="C177" s="70" t="n">
        <v>11511552</v>
      </c>
      <c r="D177" s="27" t="n">
        <v>45230</v>
      </c>
      <c r="E177" s="27" t="n">
        <v>45230</v>
      </c>
      <c r="F177" s="27" t="n">
        <v>49681</v>
      </c>
      <c r="G177" s="19" t="s">
        <v>564</v>
      </c>
      <c r="H177" s="54"/>
      <c r="I177" s="54"/>
      <c r="J177" s="19" t="s">
        <v>565</v>
      </c>
      <c r="K177" s="19" t="s">
        <v>174</v>
      </c>
      <c r="L177" s="19" t="s">
        <v>214</v>
      </c>
      <c r="M177" s="19" t="s">
        <v>54</v>
      </c>
      <c r="N177" s="11" t="s">
        <v>388</v>
      </c>
      <c r="O177" s="57"/>
      <c r="P177" s="22" t="n">
        <v>509936</v>
      </c>
      <c r="Q177" s="97" t="n">
        <v>509936</v>
      </c>
      <c r="R177" s="54"/>
      <c r="S177" s="54"/>
      <c r="T177" s="54"/>
      <c r="U177" s="54"/>
      <c r="V177" s="54"/>
      <c r="W177" s="54"/>
      <c r="X177" s="54"/>
      <c r="Y177" s="19"/>
      <c r="Z177" s="21" t="n">
        <v>16.2</v>
      </c>
      <c r="AA177" s="19" t="n">
        <v>36</v>
      </c>
      <c r="AB177" s="19" t="n">
        <v>11</v>
      </c>
      <c r="AC177" s="19" t="n">
        <v>9.73</v>
      </c>
      <c r="AD177" s="19" t="n">
        <v>137.73</v>
      </c>
      <c r="AE177" s="19" t="n">
        <v>152</v>
      </c>
      <c r="AF177" s="19" t="n">
        <v>128</v>
      </c>
      <c r="AG177" s="19" t="n">
        <v>51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179</v>
      </c>
      <c r="AS177" s="19" t="n">
        <v>43</v>
      </c>
      <c r="AT177" s="19" t="n">
        <v>43</v>
      </c>
      <c r="AU177" s="19" t="n">
        <v>36</v>
      </c>
      <c r="AV177" s="22" t="n">
        <v>27</v>
      </c>
      <c r="AW177" s="21" t="n">
        <v>24</v>
      </c>
      <c r="AX177" s="21" t="n">
        <v>7</v>
      </c>
      <c r="AY177" s="48" t="n">
        <f aca="false">AS177+AT177/60+AU177/3600</f>
        <v>43.7266666666667</v>
      </c>
      <c r="AZ177" s="48" t="n">
        <f aca="false">AV177+AW177/60+AX177/3600</f>
        <v>27.4019444444444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9"/>
      <c r="B178" s="18" t="s">
        <v>566</v>
      </c>
      <c r="C178" s="70" t="n">
        <v>11520458</v>
      </c>
      <c r="D178" s="27" t="n">
        <v>45334</v>
      </c>
      <c r="E178" s="27" t="n">
        <v>45334</v>
      </c>
      <c r="F178" s="27" t="n">
        <v>47526</v>
      </c>
      <c r="G178" s="19" t="s">
        <v>567</v>
      </c>
      <c r="H178" s="54"/>
      <c r="I178" s="54"/>
      <c r="J178" s="19" t="s">
        <v>422</v>
      </c>
      <c r="K178" s="19" t="s">
        <v>174</v>
      </c>
      <c r="L178" s="19" t="s">
        <v>214</v>
      </c>
      <c r="M178" s="19" t="s">
        <v>54</v>
      </c>
      <c r="N178" s="11" t="s">
        <v>254</v>
      </c>
      <c r="O178" s="57"/>
      <c r="P178" s="22" t="n">
        <v>163987</v>
      </c>
      <c r="Q178" s="97"/>
      <c r="R178" s="54"/>
      <c r="S178" s="54"/>
      <c r="T178" s="54" t="n">
        <v>163987</v>
      </c>
      <c r="U178" s="54"/>
      <c r="V178" s="54"/>
      <c r="W178" s="54"/>
      <c r="X178" s="54"/>
      <c r="Y178" s="19"/>
      <c r="Z178" s="21" t="n">
        <v>5.2</v>
      </c>
      <c r="AA178" s="19" t="n">
        <v>16</v>
      </c>
      <c r="AB178" s="19" t="n">
        <v>8</v>
      </c>
      <c r="AC178" s="19" t="n">
        <v>14.9</v>
      </c>
      <c r="AD178" s="19" t="n">
        <v>148</v>
      </c>
      <c r="AE178" s="19" t="s">
        <v>568</v>
      </c>
      <c r="AF178" s="19" t="n">
        <v>133.1</v>
      </c>
      <c r="AG178" s="19" t="n">
        <v>78.3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208.403</v>
      </c>
      <c r="AS178" s="19" t="n">
        <v>43</v>
      </c>
      <c r="AT178" s="19" t="n">
        <v>40</v>
      </c>
      <c r="AU178" s="19" t="n">
        <v>33.46</v>
      </c>
      <c r="AV178" s="22" t="n">
        <v>27</v>
      </c>
      <c r="AW178" s="21" t="n">
        <v>19</v>
      </c>
      <c r="AX178" s="21" t="n">
        <v>23.24</v>
      </c>
      <c r="AY178" s="48" t="n">
        <f aca="false">AS178+AT178/60+AU178/3600</f>
        <v>43.6759611111111</v>
      </c>
      <c r="AZ178" s="48" t="n">
        <f aca="false">AV178+AW178/60+AX178/3600</f>
        <v>27.3231222222222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9" t="s">
        <v>402</v>
      </c>
      <c r="B179" s="18" t="s">
        <v>480</v>
      </c>
      <c r="C179" s="70" t="n">
        <v>11520462</v>
      </c>
      <c r="D179" s="27" t="n">
        <v>45383</v>
      </c>
      <c r="E179" s="27" t="n">
        <v>45383</v>
      </c>
      <c r="F179" s="27" t="n">
        <v>47574</v>
      </c>
      <c r="G179" s="19" t="s">
        <v>569</v>
      </c>
      <c r="H179" s="54"/>
      <c r="I179" s="54"/>
      <c r="J179" s="19" t="s">
        <v>278</v>
      </c>
      <c r="K179" s="19" t="s">
        <v>278</v>
      </c>
      <c r="L179" s="19" t="s">
        <v>214</v>
      </c>
      <c r="M179" s="19" t="s">
        <v>54</v>
      </c>
      <c r="N179" s="11" t="s">
        <v>254</v>
      </c>
      <c r="O179" s="57"/>
      <c r="P179" s="22" t="n">
        <v>463579</v>
      </c>
      <c r="Q179" s="97"/>
      <c r="R179" s="54"/>
      <c r="S179" s="54"/>
      <c r="T179" s="54" t="n">
        <v>463579</v>
      </c>
      <c r="U179" s="54"/>
      <c r="V179" s="54"/>
      <c r="W179" s="54"/>
      <c r="X179" s="54"/>
      <c r="Y179" s="19"/>
      <c r="Z179" s="21" t="n">
        <v>14.7</v>
      </c>
      <c r="AA179" s="19" t="n">
        <v>30</v>
      </c>
      <c r="AB179" s="19" t="n">
        <v>12</v>
      </c>
      <c r="AC179" s="19" t="n">
        <v>10</v>
      </c>
      <c r="AD179" s="19" t="n">
        <v>215</v>
      </c>
      <c r="AE179" s="19" t="n">
        <v>240</v>
      </c>
      <c r="AF179" s="19" t="n">
        <v>205</v>
      </c>
      <c r="AG179" s="19" t="n">
        <v>20</v>
      </c>
      <c r="AH179" s="54" t="n">
        <v>4277</v>
      </c>
      <c r="AI179" s="56" t="n">
        <v>45524</v>
      </c>
      <c r="AJ179" s="54"/>
      <c r="AK179" s="54"/>
      <c r="AL179" s="54"/>
      <c r="AM179" s="54"/>
      <c r="AN179" s="54"/>
      <c r="AO179" s="54"/>
      <c r="AP179" s="54"/>
      <c r="AQ179" s="54"/>
      <c r="AR179" s="19" t="n">
        <v>226.87</v>
      </c>
      <c r="AS179" s="19" t="n">
        <v>43</v>
      </c>
      <c r="AT179" s="19" t="n">
        <v>41</v>
      </c>
      <c r="AU179" s="19" t="n">
        <v>44.26</v>
      </c>
      <c r="AV179" s="22" t="n">
        <v>28</v>
      </c>
      <c r="AW179" s="21" t="n">
        <v>3</v>
      </c>
      <c r="AX179" s="21" t="n">
        <v>11.12</v>
      </c>
      <c r="AY179" s="48" t="n">
        <f aca="false">AS179+AT179/60+AU179/3600</f>
        <v>43.6956277777778</v>
      </c>
      <c r="AZ179" s="48" t="n">
        <f aca="false">AV179+AW179/60+AX179/3600</f>
        <v>28.0530888888889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9" t="s">
        <v>402</v>
      </c>
      <c r="B180" s="18" t="s">
        <v>570</v>
      </c>
      <c r="C180" s="70" t="n">
        <v>11520463</v>
      </c>
      <c r="D180" s="27" t="n">
        <v>45383</v>
      </c>
      <c r="E180" s="27" t="n">
        <v>45383</v>
      </c>
      <c r="F180" s="27" t="n">
        <v>47574</v>
      </c>
      <c r="G180" s="19" t="s">
        <v>571</v>
      </c>
      <c r="H180" s="54"/>
      <c r="I180" s="54"/>
      <c r="J180" s="19" t="s">
        <v>278</v>
      </c>
      <c r="K180" s="19" t="s">
        <v>278</v>
      </c>
      <c r="L180" s="19" t="s">
        <v>214</v>
      </c>
      <c r="M180" s="19" t="s">
        <v>54</v>
      </c>
      <c r="N180" s="11" t="s">
        <v>254</v>
      </c>
      <c r="O180" s="57"/>
      <c r="P180" s="22" t="n">
        <v>485654</v>
      </c>
      <c r="Q180" s="97"/>
      <c r="R180" s="54"/>
      <c r="S180" s="54"/>
      <c r="T180" s="54" t="n">
        <v>485654</v>
      </c>
      <c r="U180" s="54"/>
      <c r="V180" s="54"/>
      <c r="W180" s="54"/>
      <c r="X180" s="54"/>
      <c r="Y180" s="19"/>
      <c r="Z180" s="21" t="n">
        <v>15.4</v>
      </c>
      <c r="AA180" s="19" t="n">
        <v>30</v>
      </c>
      <c r="AB180" s="19" t="n">
        <v>12.5</v>
      </c>
      <c r="AC180" s="19" t="n">
        <v>6.64</v>
      </c>
      <c r="AD180" s="19" t="n">
        <v>186.64</v>
      </c>
      <c r="AE180" s="19" t="n">
        <v>220</v>
      </c>
      <c r="AF180" s="19" t="n">
        <v>180</v>
      </c>
      <c r="AG180" s="19" t="n">
        <v>45</v>
      </c>
      <c r="AH180" s="54" t="n">
        <v>4314</v>
      </c>
      <c r="AI180" s="56" t="n">
        <v>45559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05</v>
      </c>
      <c r="AS180" s="19" t="n">
        <v>43</v>
      </c>
      <c r="AT180" s="19" t="n">
        <v>43</v>
      </c>
      <c r="AU180" s="19" t="n">
        <v>1.5</v>
      </c>
      <c r="AV180" s="22" t="n">
        <v>28</v>
      </c>
      <c r="AW180" s="21" t="n">
        <v>4</v>
      </c>
      <c r="AX180" s="21" t="n">
        <v>31.4</v>
      </c>
      <c r="AY180" s="48" t="n">
        <f aca="false">AS180+AT180/60+AU180/3600</f>
        <v>43.7170833333333</v>
      </c>
      <c r="AZ180" s="48" t="n">
        <f aca="false">AV180+AW180/60+AX180/3600</f>
        <v>28.0753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9"/>
      <c r="B181" s="18" t="s">
        <v>572</v>
      </c>
      <c r="C181" s="70" t="n">
        <v>11530633</v>
      </c>
      <c r="D181" s="27" t="n">
        <v>45411</v>
      </c>
      <c r="E181" s="27" t="n">
        <v>45411</v>
      </c>
      <c r="F181" s="27" t="n">
        <v>47602</v>
      </c>
      <c r="G181" s="19" t="s">
        <v>573</v>
      </c>
      <c r="H181" s="54"/>
      <c r="I181" s="54"/>
      <c r="J181" s="19" t="s">
        <v>214</v>
      </c>
      <c r="K181" s="19" t="s">
        <v>214</v>
      </c>
      <c r="L181" s="19" t="s">
        <v>214</v>
      </c>
      <c r="M181" s="19" t="s">
        <v>54</v>
      </c>
      <c r="N181" s="11" t="s">
        <v>574</v>
      </c>
      <c r="O181" s="57"/>
      <c r="P181" s="22" t="n">
        <v>75686</v>
      </c>
      <c r="Q181" s="97"/>
      <c r="R181" s="54"/>
      <c r="S181" s="54"/>
      <c r="T181" s="54"/>
      <c r="U181" s="54"/>
      <c r="V181" s="54" t="n">
        <v>53611</v>
      </c>
      <c r="W181" s="54" t="n">
        <v>22075</v>
      </c>
      <c r="X181" s="54"/>
      <c r="Y181" s="19"/>
      <c r="Z181" s="21" t="n">
        <v>2.4</v>
      </c>
      <c r="AA181" s="19" t="n">
        <v>14.4</v>
      </c>
      <c r="AB181" s="19" t="n">
        <v>6</v>
      </c>
      <c r="AC181" s="19" t="n">
        <v>20.12</v>
      </c>
      <c r="AD181" s="19" t="n">
        <v>139.87</v>
      </c>
      <c r="AE181" s="19" t="n">
        <v>190</v>
      </c>
      <c r="AF181" s="19" t="n">
        <v>119.75</v>
      </c>
      <c r="AG181" s="19" t="n">
        <v>87.6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07.4</v>
      </c>
      <c r="AS181" s="19" t="n">
        <v>43</v>
      </c>
      <c r="AT181" s="19" t="n">
        <v>34</v>
      </c>
      <c r="AU181" s="19" t="n">
        <v>56.19</v>
      </c>
      <c r="AV181" s="22" t="n">
        <v>27</v>
      </c>
      <c r="AW181" s="21" t="n">
        <v>46</v>
      </c>
      <c r="AX181" s="21" t="n">
        <v>42.54</v>
      </c>
      <c r="AY181" s="48" t="n">
        <f aca="false">AS181+AT181/60+AU181/3600</f>
        <v>43.582275</v>
      </c>
      <c r="AZ181" s="48" t="n">
        <f aca="false">AV181+AW181/60+AX181/3600</f>
        <v>27.7784833333333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9" t="s">
        <v>402</v>
      </c>
      <c r="B182" s="18" t="s">
        <v>575</v>
      </c>
      <c r="C182" s="70" t="n">
        <v>11520472</v>
      </c>
      <c r="D182" s="27" t="n">
        <v>45463</v>
      </c>
      <c r="E182" s="27" t="n">
        <v>45463</v>
      </c>
      <c r="F182" s="27" t="n">
        <v>47654</v>
      </c>
      <c r="G182" s="19" t="s">
        <v>576</v>
      </c>
      <c r="H182" s="54"/>
      <c r="I182" s="54"/>
      <c r="J182" s="19" t="s">
        <v>482</v>
      </c>
      <c r="K182" s="19" t="s">
        <v>278</v>
      </c>
      <c r="L182" s="19" t="s">
        <v>214</v>
      </c>
      <c r="M182" s="19" t="s">
        <v>54</v>
      </c>
      <c r="N182" s="11" t="s">
        <v>254</v>
      </c>
      <c r="O182" s="57"/>
      <c r="P182" s="22" t="n">
        <v>545573</v>
      </c>
      <c r="Q182" s="97"/>
      <c r="R182" s="54"/>
      <c r="S182" s="54"/>
      <c r="T182" s="54" t="n">
        <v>545573</v>
      </c>
      <c r="U182" s="54"/>
      <c r="V182" s="54"/>
      <c r="W182" s="54"/>
      <c r="X182" s="54"/>
      <c r="Y182" s="19"/>
      <c r="Z182" s="21" t="n">
        <v>17.3</v>
      </c>
      <c r="AA182" s="19" t="n">
        <v>30</v>
      </c>
      <c r="AB182" s="19" t="n">
        <v>13.8</v>
      </c>
      <c r="AC182" s="19" t="n">
        <v>10</v>
      </c>
      <c r="AD182" s="19" t="n">
        <v>170</v>
      </c>
      <c r="AE182" s="19" t="n">
        <v>195</v>
      </c>
      <c r="AF182" s="19" t="n">
        <v>160</v>
      </c>
      <c r="AG182" s="19" t="n">
        <v>20</v>
      </c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19" t="n">
        <v>180</v>
      </c>
      <c r="AS182" s="19" t="n">
        <v>43</v>
      </c>
      <c r="AT182" s="19" t="n">
        <v>45</v>
      </c>
      <c r="AU182" s="19" t="n">
        <v>56</v>
      </c>
      <c r="AV182" s="22" t="n">
        <v>28</v>
      </c>
      <c r="AW182" s="21" t="n">
        <v>4</v>
      </c>
      <c r="AX182" s="21" t="n">
        <v>42</v>
      </c>
      <c r="AY182" s="48" t="n">
        <f aca="false">AS182+AT182/60+AU182/3600</f>
        <v>43.7655555555556</v>
      </c>
      <c r="AZ182" s="48" t="n">
        <f aca="false">AV182+AW182/60+AX182/3600</f>
        <v>28.0783333333333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9"/>
      <c r="B183" s="18" t="s">
        <v>504</v>
      </c>
      <c r="C183" s="70" t="n">
        <v>11520478</v>
      </c>
      <c r="D183" s="27" t="n">
        <v>45495</v>
      </c>
      <c r="E183" s="27" t="n">
        <v>45495</v>
      </c>
      <c r="F183" s="27" t="n">
        <v>47686</v>
      </c>
      <c r="G183" s="19" t="s">
        <v>577</v>
      </c>
      <c r="H183" s="54"/>
      <c r="I183" s="54"/>
      <c r="J183" s="19" t="s">
        <v>578</v>
      </c>
      <c r="K183" s="19" t="s">
        <v>532</v>
      </c>
      <c r="L183" s="19" t="s">
        <v>214</v>
      </c>
      <c r="M183" s="19" t="s">
        <v>54</v>
      </c>
      <c r="N183" s="11" t="s">
        <v>254</v>
      </c>
      <c r="O183" s="57"/>
      <c r="P183" s="22" t="n">
        <v>309052</v>
      </c>
      <c r="Q183" s="97"/>
      <c r="R183" s="54"/>
      <c r="S183" s="54"/>
      <c r="T183" s="54" t="n">
        <v>309052</v>
      </c>
      <c r="U183" s="54"/>
      <c r="V183" s="54"/>
      <c r="W183" s="54"/>
      <c r="X183" s="54"/>
      <c r="Y183" s="19"/>
      <c r="Z183" s="21" t="n">
        <v>9.8</v>
      </c>
      <c r="AA183" s="19" t="n">
        <v>12</v>
      </c>
      <c r="AB183" s="19" t="n">
        <v>19.6</v>
      </c>
      <c r="AC183" s="19" t="n">
        <v>9.4</v>
      </c>
      <c r="AD183" s="19" t="n">
        <v>199.3</v>
      </c>
      <c r="AE183" s="19" t="n">
        <v>220</v>
      </c>
      <c r="AF183" s="19" t="n">
        <v>189.9</v>
      </c>
      <c r="AG183" s="19" t="n">
        <v>13.68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203.58</v>
      </c>
      <c r="AS183" s="19" t="n">
        <v>43</v>
      </c>
      <c r="AT183" s="19" t="n">
        <v>53</v>
      </c>
      <c r="AU183" s="19" t="n">
        <v>10.68</v>
      </c>
      <c r="AV183" s="22" t="n">
        <v>27</v>
      </c>
      <c r="AW183" s="21" t="n">
        <v>53</v>
      </c>
      <c r="AX183" s="21" t="n">
        <v>13.7</v>
      </c>
      <c r="AY183" s="48" t="n">
        <f aca="false">AS183+AT183/60+AU183/3600</f>
        <v>43.8863</v>
      </c>
      <c r="AZ183" s="48" t="n">
        <f aca="false">AV183+AW183/60+AX183/3600</f>
        <v>27.8871388888889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9"/>
      <c r="B184" s="18" t="s">
        <v>579</v>
      </c>
      <c r="C184" s="70" t="n">
        <v>11511582</v>
      </c>
      <c r="D184" s="27" t="n">
        <v>45495</v>
      </c>
      <c r="E184" s="27" t="n">
        <v>45495</v>
      </c>
      <c r="F184" s="27" t="n">
        <v>48621</v>
      </c>
      <c r="G184" s="19" t="s">
        <v>580</v>
      </c>
      <c r="H184" s="54"/>
      <c r="I184" s="54"/>
      <c r="J184" s="19" t="s">
        <v>387</v>
      </c>
      <c r="K184" s="19" t="s">
        <v>352</v>
      </c>
      <c r="L184" s="19" t="s">
        <v>353</v>
      </c>
      <c r="M184" s="19" t="s">
        <v>54</v>
      </c>
      <c r="N184" s="11" t="s">
        <v>388</v>
      </c>
      <c r="O184" s="57"/>
      <c r="P184" s="22" t="n">
        <v>315360</v>
      </c>
      <c r="Q184" s="97" t="n">
        <v>315360</v>
      </c>
      <c r="R184" s="54"/>
      <c r="S184" s="54"/>
      <c r="T184" s="54"/>
      <c r="U184" s="54"/>
      <c r="V184" s="54"/>
      <c r="W184" s="54"/>
      <c r="X184" s="54"/>
      <c r="Y184" s="19"/>
      <c r="Z184" s="21" t="n">
        <v>10</v>
      </c>
      <c r="AA184" s="19" t="n">
        <v>20</v>
      </c>
      <c r="AB184" s="19" t="n">
        <v>12</v>
      </c>
      <c r="AC184" s="19" t="n">
        <v>15.5</v>
      </c>
      <c r="AD184" s="19" t="n">
        <v>183.5</v>
      </c>
      <c r="AE184" s="19" t="n">
        <v>215</v>
      </c>
      <c r="AF184" s="19" t="n">
        <v>168</v>
      </c>
      <c r="AG184" s="19" t="n">
        <v>15.01</v>
      </c>
      <c r="AH184" s="54" t="n">
        <v>4255</v>
      </c>
      <c r="AI184" s="54" t="n">
        <v>45495</v>
      </c>
      <c r="AJ184" s="54" t="n">
        <v>4255</v>
      </c>
      <c r="AK184" s="54" t="n">
        <v>45495</v>
      </c>
      <c r="AL184" s="54"/>
      <c r="AM184" s="54"/>
      <c r="AN184" s="54"/>
      <c r="AO184" s="54"/>
      <c r="AP184" s="54"/>
      <c r="AQ184" s="54"/>
      <c r="AR184" s="19" t="n">
        <v>183.01</v>
      </c>
      <c r="AS184" s="19" t="n">
        <v>43</v>
      </c>
      <c r="AT184" s="19" t="n">
        <v>25</v>
      </c>
      <c r="AU184" s="19" t="n">
        <v>13.17</v>
      </c>
      <c r="AV184" s="22" t="n">
        <v>27</v>
      </c>
      <c r="AW184" s="21" t="n">
        <v>35</v>
      </c>
      <c r="AX184" s="21" t="n">
        <v>4.2</v>
      </c>
      <c r="AY184" s="48" t="n">
        <f aca="false">AS184+AT184/60+AU184/3600</f>
        <v>43.420325</v>
      </c>
      <c r="AZ184" s="48" t="n">
        <f aca="false">AV184+AW184/60+AX184/3600</f>
        <v>27.5845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9"/>
      <c r="B185" s="18" t="s">
        <v>579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81</v>
      </c>
      <c r="H185" s="54"/>
      <c r="I185" s="54"/>
      <c r="J185" s="19" t="s">
        <v>387</v>
      </c>
      <c r="K185" s="19" t="s">
        <v>352</v>
      </c>
      <c r="L185" s="19" t="s">
        <v>353</v>
      </c>
      <c r="M185" s="19" t="s">
        <v>54</v>
      </c>
      <c r="N185" s="11" t="s">
        <v>388</v>
      </c>
      <c r="O185" s="57"/>
      <c r="P185" s="22" t="n">
        <v>551900</v>
      </c>
      <c r="Q185" s="97" t="n">
        <v>551900</v>
      </c>
      <c r="R185" s="54"/>
      <c r="S185" s="54"/>
      <c r="T185" s="54"/>
      <c r="U185" s="54"/>
      <c r="V185" s="54"/>
      <c r="W185" s="54"/>
      <c r="X185" s="54"/>
      <c r="Y185" s="19"/>
      <c r="Z185" s="21" t="n">
        <v>17.5</v>
      </c>
      <c r="AA185" s="19" t="n">
        <v>35</v>
      </c>
      <c r="AB185" s="19" t="n">
        <v>12</v>
      </c>
      <c r="AC185" s="19" t="n">
        <v>6.77</v>
      </c>
      <c r="AD185" s="19" t="n">
        <v>175.37</v>
      </c>
      <c r="AE185" s="19" t="n">
        <v>220</v>
      </c>
      <c r="AF185" s="19" t="n">
        <v>168.6</v>
      </c>
      <c r="AG185" s="19" t="n">
        <v>13.65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2.25</v>
      </c>
      <c r="AS185" s="19" t="n">
        <v>43</v>
      </c>
      <c r="AT185" s="19" t="n">
        <v>25</v>
      </c>
      <c r="AU185" s="19" t="n">
        <v>9.57</v>
      </c>
      <c r="AV185" s="22" t="n">
        <v>27</v>
      </c>
      <c r="AW185" s="21" t="n">
        <v>34</v>
      </c>
      <c r="AX185" s="21" t="n">
        <v>55.92</v>
      </c>
      <c r="AY185" s="48" t="n">
        <f aca="false">AS185+AT185/60+AU185/3600</f>
        <v>43.419325</v>
      </c>
      <c r="AZ185" s="48" t="n">
        <f aca="false">AV185+AW185/60+AX185/3600</f>
        <v>27.5822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9" t="s">
        <v>402</v>
      </c>
      <c r="B186" s="18" t="s">
        <v>575</v>
      </c>
      <c r="C186" s="70" t="n">
        <v>11520482</v>
      </c>
      <c r="D186" s="27" t="n">
        <v>45523</v>
      </c>
      <c r="E186" s="27" t="n">
        <v>45523</v>
      </c>
      <c r="F186" s="27" t="n">
        <v>47714</v>
      </c>
      <c r="G186" s="19" t="s">
        <v>582</v>
      </c>
      <c r="H186" s="54"/>
      <c r="I186" s="54"/>
      <c r="J186" s="19" t="s">
        <v>482</v>
      </c>
      <c r="K186" s="19" t="s">
        <v>278</v>
      </c>
      <c r="L186" s="19" t="s">
        <v>214</v>
      </c>
      <c r="M186" s="19" t="s">
        <v>54</v>
      </c>
      <c r="N186" s="11" t="s">
        <v>254</v>
      </c>
      <c r="O186" s="57"/>
      <c r="P186" s="22" t="n">
        <v>709560</v>
      </c>
      <c r="Q186" s="97"/>
      <c r="R186" s="54"/>
      <c r="S186" s="54"/>
      <c r="T186" s="54" t="n">
        <v>709560</v>
      </c>
      <c r="U186" s="54"/>
      <c r="V186" s="54"/>
      <c r="W186" s="54"/>
      <c r="X186" s="54"/>
      <c r="Y186" s="19"/>
      <c r="Z186" s="21" t="n">
        <v>22.5</v>
      </c>
      <c r="AA186" s="19" t="n">
        <v>30</v>
      </c>
      <c r="AB186" s="19" t="n">
        <v>18</v>
      </c>
      <c r="AC186" s="19" t="n">
        <v>7.5</v>
      </c>
      <c r="AD186" s="19" t="n">
        <v>147.5</v>
      </c>
      <c r="AE186" s="19" t="n">
        <v>175</v>
      </c>
      <c r="AF186" s="19" t="n">
        <v>140</v>
      </c>
      <c r="AG186" s="19" t="n">
        <v>20</v>
      </c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9" t="n">
        <v>160</v>
      </c>
      <c r="AS186" s="19" t="n">
        <v>43</v>
      </c>
      <c r="AT186" s="19" t="n">
        <v>44</v>
      </c>
      <c r="AU186" s="19" t="n">
        <v>25</v>
      </c>
      <c r="AV186" s="22" t="n">
        <v>28</v>
      </c>
      <c r="AW186" s="21" t="n">
        <v>11</v>
      </c>
      <c r="AX186" s="21" t="n">
        <v>58.55</v>
      </c>
      <c r="AY186" s="48" t="n">
        <f aca="false">AS186+AT186/60+AU186/3600</f>
        <v>43.7402777777778</v>
      </c>
      <c r="AZ186" s="48" t="n">
        <f aca="false">AV186+AW186/60+AX186/3600</f>
        <v>28.19959722222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9" t="s">
        <v>402</v>
      </c>
      <c r="B187" s="18" t="s">
        <v>583</v>
      </c>
      <c r="C187" s="70" t="n">
        <v>11530643</v>
      </c>
      <c r="D187" s="27" t="n">
        <v>45523</v>
      </c>
      <c r="E187" s="27" t="n">
        <v>45523</v>
      </c>
      <c r="F187" s="27" t="n">
        <v>47714</v>
      </c>
      <c r="G187" s="19" t="s">
        <v>584</v>
      </c>
      <c r="H187" s="54"/>
      <c r="I187" s="54"/>
      <c r="J187" s="19" t="s">
        <v>321</v>
      </c>
      <c r="K187" s="19" t="s">
        <v>243</v>
      </c>
      <c r="L187" s="19" t="s">
        <v>214</v>
      </c>
      <c r="M187" s="19" t="s">
        <v>54</v>
      </c>
      <c r="N187" s="11" t="s">
        <v>585</v>
      </c>
      <c r="O187" s="57"/>
      <c r="P187" s="22" t="n">
        <v>298646</v>
      </c>
      <c r="Q187" s="97"/>
      <c r="R187" s="54"/>
      <c r="S187" s="54"/>
      <c r="T187" s="54"/>
      <c r="U187" s="54"/>
      <c r="V187" s="54" t="n">
        <v>189216</v>
      </c>
      <c r="W187" s="54" t="n">
        <v>109430</v>
      </c>
      <c r="X187" s="54"/>
      <c r="Y187" s="19"/>
      <c r="Z187" s="21" t="n">
        <v>6</v>
      </c>
      <c r="AA187" s="19" t="n">
        <v>16.67</v>
      </c>
      <c r="AB187" s="19" t="n">
        <v>8.64</v>
      </c>
      <c r="AC187" s="19" t="n">
        <v>15</v>
      </c>
      <c r="AD187" s="19" t="n">
        <v>195</v>
      </c>
      <c r="AE187" s="19" t="n">
        <v>198</v>
      </c>
      <c r="AF187" s="19" t="n">
        <v>180</v>
      </c>
      <c r="AG187" s="19" t="n">
        <v>66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246.86</v>
      </c>
      <c r="AS187" s="19" t="n">
        <v>43</v>
      </c>
      <c r="AT187" s="19" t="n">
        <v>38</v>
      </c>
      <c r="AU187" s="19" t="n">
        <v>54.7</v>
      </c>
      <c r="AV187" s="22" t="n">
        <v>27</v>
      </c>
      <c r="AW187" s="21" t="n">
        <v>33</v>
      </c>
      <c r="AX187" s="21" t="n">
        <v>37.61</v>
      </c>
      <c r="AY187" s="48" t="n">
        <f aca="false">AS187+AT187/60+AU187/3600</f>
        <v>43.6485277777778</v>
      </c>
      <c r="AZ187" s="48" t="n">
        <f aca="false">AV187+AW187/60+AX187/3600</f>
        <v>27.56044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9"/>
      <c r="B188" s="18" t="s">
        <v>63</v>
      </c>
      <c r="C188" s="70" t="n">
        <v>11511595</v>
      </c>
      <c r="D188" s="27" t="n">
        <v>45601</v>
      </c>
      <c r="E188" s="27" t="n">
        <v>45601</v>
      </c>
      <c r="F188" s="27" t="n">
        <v>54732</v>
      </c>
      <c r="G188" s="19" t="s">
        <v>586</v>
      </c>
      <c r="H188" s="54"/>
      <c r="I188" s="54"/>
      <c r="J188" s="19" t="s">
        <v>587</v>
      </c>
      <c r="K188" s="19" t="s">
        <v>587</v>
      </c>
      <c r="L188" s="19" t="s">
        <v>68</v>
      </c>
      <c r="M188" s="19" t="s">
        <v>54</v>
      </c>
      <c r="N188" s="11" t="s">
        <v>388</v>
      </c>
      <c r="O188" s="57"/>
      <c r="P188" s="22" t="n">
        <v>157680</v>
      </c>
      <c r="Q188" s="97" t="n">
        <v>157680</v>
      </c>
      <c r="R188" s="54"/>
      <c r="S188" s="54"/>
      <c r="T188" s="54"/>
      <c r="U188" s="54"/>
      <c r="V188" s="54"/>
      <c r="W188" s="54"/>
      <c r="X188" s="54"/>
      <c r="Y188" s="19"/>
      <c r="Z188" s="21" t="n">
        <v>5</v>
      </c>
      <c r="AA188" s="19" t="n">
        <v>13.5</v>
      </c>
      <c r="AB188" s="19" t="n">
        <v>8.9</v>
      </c>
      <c r="AC188" s="19" t="n">
        <v>23.88</v>
      </c>
      <c r="AD188" s="19" t="n">
        <v>212.48</v>
      </c>
      <c r="AE188" s="19" t="n">
        <v>220</v>
      </c>
      <c r="AF188" s="19" t="n">
        <v>188.6</v>
      </c>
      <c r="AG188" s="19" t="n">
        <v>8.4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197</v>
      </c>
      <c r="AS188" s="19" t="n">
        <v>43</v>
      </c>
      <c r="AT188" s="19" t="n">
        <v>35</v>
      </c>
      <c r="AU188" s="19" t="n">
        <v>52.8</v>
      </c>
      <c r="AV188" s="22" t="n">
        <v>26</v>
      </c>
      <c r="AW188" s="21" t="n">
        <v>14</v>
      </c>
      <c r="AX188" s="21" t="n">
        <v>31.5</v>
      </c>
      <c r="AY188" s="48" t="n">
        <f aca="false">AS188+AT188/60+AU188/3600</f>
        <v>43.598</v>
      </c>
      <c r="AZ188" s="48" t="n">
        <f aca="false">AV188+AW188/60+AX188/3600</f>
        <v>26.2420833333333</v>
      </c>
      <c r="BA188" s="57"/>
      <c r="BB188" s="57"/>
      <c r="BC188" s="16"/>
      <c r="BD188" s="16"/>
    </row>
    <row r="189" s="59" customFormat="true" ht="56.25" hidden="false" customHeight="true" outlineLevel="0" collapsed="false">
      <c r="A189" s="99"/>
      <c r="B189" s="18" t="s">
        <v>588</v>
      </c>
      <c r="C189" s="70" t="n">
        <v>11511601</v>
      </c>
      <c r="D189" s="27" t="n">
        <v>45628</v>
      </c>
      <c r="E189" s="27" t="n">
        <v>45628</v>
      </c>
      <c r="F189" s="27" t="n">
        <v>54759</v>
      </c>
      <c r="G189" s="19" t="s">
        <v>589</v>
      </c>
      <c r="H189" s="54"/>
      <c r="I189" s="54"/>
      <c r="J189" s="19" t="s">
        <v>590</v>
      </c>
      <c r="K189" s="19" t="s">
        <v>204</v>
      </c>
      <c r="L189" s="19" t="s">
        <v>171</v>
      </c>
      <c r="M189" s="19" t="s">
        <v>54</v>
      </c>
      <c r="N189" s="11" t="s">
        <v>388</v>
      </c>
      <c r="O189" s="57"/>
      <c r="P189" s="22" t="n">
        <v>69378</v>
      </c>
      <c r="Q189" s="97" t="n">
        <v>69378</v>
      </c>
      <c r="R189" s="54"/>
      <c r="S189" s="54"/>
      <c r="T189" s="54"/>
      <c r="U189" s="54"/>
      <c r="V189" s="54"/>
      <c r="W189" s="54"/>
      <c r="X189" s="54"/>
      <c r="Y189" s="19"/>
      <c r="Z189" s="21" t="n">
        <v>2.2</v>
      </c>
      <c r="AA189" s="19" t="n">
        <v>11</v>
      </c>
      <c r="AB189" s="19" t="n">
        <v>4.8</v>
      </c>
      <c r="AC189" s="19" t="n">
        <v>17.5</v>
      </c>
      <c r="AD189" s="19" t="n">
        <v>103.87</v>
      </c>
      <c r="AE189" s="19" t="n">
        <v>150</v>
      </c>
      <c r="AF189" s="19" t="n">
        <v>86.37</v>
      </c>
      <c r="AG189" s="19" t="n">
        <v>220.13</v>
      </c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19" t="n">
        <v>306.5</v>
      </c>
      <c r="AS189" s="19" t="n">
        <v>43</v>
      </c>
      <c r="AT189" s="19" t="n">
        <v>31</v>
      </c>
      <c r="AU189" s="19" t="n">
        <v>25.42</v>
      </c>
      <c r="AV189" s="22" t="n">
        <v>27</v>
      </c>
      <c r="AW189" s="21" t="n">
        <v>2</v>
      </c>
      <c r="AX189" s="21" t="n">
        <v>31.42</v>
      </c>
      <c r="AY189" s="48" t="n">
        <f aca="false">AS189+AT189/60+AU189/3600</f>
        <v>43.5237277777778</v>
      </c>
      <c r="AZ189" s="48" t="n">
        <f aca="false">AV189+AW189/60+AX189/3600</f>
        <v>27.0420611111111</v>
      </c>
      <c r="BA189" s="57"/>
      <c r="BB189" s="57"/>
      <c r="BC189" s="16"/>
      <c r="BD189" s="16"/>
    </row>
    <row r="190" s="59" customFormat="true" ht="56.25" hidden="false" customHeight="true" outlineLevel="0" collapsed="false">
      <c r="A190" s="99" t="s">
        <v>402</v>
      </c>
      <c r="B190" s="18" t="s">
        <v>591</v>
      </c>
      <c r="C190" s="70" t="n">
        <v>11520493</v>
      </c>
      <c r="D190" s="27" t="n">
        <v>45628</v>
      </c>
      <c r="E190" s="27" t="n">
        <v>45628</v>
      </c>
      <c r="F190" s="27" t="n">
        <v>47819</v>
      </c>
      <c r="G190" s="19" t="s">
        <v>592</v>
      </c>
      <c r="H190" s="54"/>
      <c r="I190" s="54"/>
      <c r="J190" s="19" t="s">
        <v>593</v>
      </c>
      <c r="K190" s="19" t="s">
        <v>52</v>
      </c>
      <c r="L190" s="19" t="s">
        <v>53</v>
      </c>
      <c r="M190" s="19" t="s">
        <v>54</v>
      </c>
      <c r="N190" s="11" t="s">
        <v>594</v>
      </c>
      <c r="O190" s="57"/>
      <c r="P190" s="22" t="n">
        <v>66226</v>
      </c>
      <c r="Q190" s="97"/>
      <c r="R190" s="54"/>
      <c r="S190" s="54"/>
      <c r="T190" s="54" t="n">
        <v>66226</v>
      </c>
      <c r="U190" s="54"/>
      <c r="V190" s="54"/>
      <c r="W190" s="54"/>
      <c r="X190" s="54"/>
      <c r="Y190" s="19"/>
      <c r="Z190" s="21" t="n">
        <v>2.1</v>
      </c>
      <c r="AA190" s="19" t="n">
        <v>2.5</v>
      </c>
      <c r="AB190" s="19" t="n">
        <v>20.16</v>
      </c>
      <c r="AC190" s="19" t="n">
        <v>4</v>
      </c>
      <c r="AD190" s="19" t="n">
        <v>8.08</v>
      </c>
      <c r="AE190" s="19" t="n">
        <v>20</v>
      </c>
      <c r="AF190" s="19" t="n">
        <v>4.08</v>
      </c>
      <c r="AG190" s="19" t="n">
        <v>258.92</v>
      </c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19" t="n">
        <v>263</v>
      </c>
      <c r="AS190" s="19" t="n">
        <v>43</v>
      </c>
      <c r="AT190" s="19" t="n">
        <v>19</v>
      </c>
      <c r="AU190" s="19" t="n">
        <v>56.4</v>
      </c>
      <c r="AV190" s="22" t="n">
        <v>26</v>
      </c>
      <c r="AW190" s="21" t="n">
        <v>12</v>
      </c>
      <c r="AX190" s="21" t="n">
        <v>12</v>
      </c>
      <c r="AY190" s="48" t="n">
        <f aca="false">AS190+AT190/60+AU190/3600</f>
        <v>43.3323333333333</v>
      </c>
      <c r="AZ190" s="48" t="n">
        <f aca="false">AV190+AW190/60+AX190/3600</f>
        <v>26.2033333333333</v>
      </c>
      <c r="BA190" s="57"/>
      <c r="BB190" s="57"/>
      <c r="BC190" s="16"/>
      <c r="BD190" s="16"/>
    </row>
    <row r="191" s="59" customFormat="true" ht="56.25" hidden="false" customHeight="true" outlineLevel="0" collapsed="false">
      <c r="A191" s="99" t="s">
        <v>402</v>
      </c>
      <c r="B191" s="18" t="s">
        <v>591</v>
      </c>
      <c r="C191" s="70" t="n">
        <v>11520493</v>
      </c>
      <c r="D191" s="27" t="n">
        <v>45628</v>
      </c>
      <c r="E191" s="27" t="n">
        <v>45628</v>
      </c>
      <c r="F191" s="27" t="n">
        <v>47819</v>
      </c>
      <c r="G191" s="19" t="s">
        <v>595</v>
      </c>
      <c r="H191" s="54"/>
      <c r="I191" s="54"/>
      <c r="J191" s="19" t="s">
        <v>593</v>
      </c>
      <c r="K191" s="19" t="s">
        <v>52</v>
      </c>
      <c r="L191" s="19" t="s">
        <v>53</v>
      </c>
      <c r="M191" s="19" t="s">
        <v>54</v>
      </c>
      <c r="N191" s="11" t="s">
        <v>594</v>
      </c>
      <c r="O191" s="57"/>
      <c r="P191" s="22" t="n">
        <v>66226</v>
      </c>
      <c r="Q191" s="97"/>
      <c r="R191" s="54"/>
      <c r="S191" s="54"/>
      <c r="T191" s="54" t="n">
        <v>66226</v>
      </c>
      <c r="U191" s="54"/>
      <c r="V191" s="54"/>
      <c r="W191" s="54"/>
      <c r="X191" s="54"/>
      <c r="Y191" s="19"/>
      <c r="Z191" s="21" t="n">
        <v>2.1</v>
      </c>
      <c r="AA191" s="19" t="n">
        <v>2.5</v>
      </c>
      <c r="AB191" s="19" t="n">
        <v>20.16</v>
      </c>
      <c r="AC191" s="19" t="n">
        <v>4</v>
      </c>
      <c r="AD191" s="19" t="n">
        <v>8.08</v>
      </c>
      <c r="AE191" s="19" t="n">
        <v>20</v>
      </c>
      <c r="AF191" s="19" t="n">
        <v>4.08</v>
      </c>
      <c r="AG191" s="19" t="n">
        <v>251.92</v>
      </c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19" t="n">
        <v>256</v>
      </c>
      <c r="AS191" s="19" t="n">
        <v>43</v>
      </c>
      <c r="AT191" s="19" t="n">
        <v>20</v>
      </c>
      <c r="AU191" s="19" t="n">
        <v>0.6</v>
      </c>
      <c r="AV191" s="22" t="n">
        <v>26</v>
      </c>
      <c r="AW191" s="21" t="n">
        <v>12</v>
      </c>
      <c r="AX191" s="21" t="n">
        <v>12.2</v>
      </c>
      <c r="AY191" s="48" t="n">
        <f aca="false">AS191+AT191/60+AU191/3600</f>
        <v>43.3335</v>
      </c>
      <c r="AZ191" s="48" t="n">
        <f aca="false">AV191+AW191/60+AX191/3600</f>
        <v>26.2033888888889</v>
      </c>
      <c r="BA191" s="57"/>
      <c r="BB191" s="57"/>
      <c r="BC191" s="16"/>
      <c r="BD191" s="16"/>
    </row>
    <row r="192" s="59" customFormat="true" ht="56.25" hidden="false" customHeight="true" outlineLevel="0" collapsed="false">
      <c r="A192" s="99" t="s">
        <v>402</v>
      </c>
      <c r="B192" s="18" t="s">
        <v>591</v>
      </c>
      <c r="C192" s="70" t="n">
        <v>11520493</v>
      </c>
      <c r="D192" s="27" t="n">
        <v>45628</v>
      </c>
      <c r="E192" s="27" t="n">
        <v>45628</v>
      </c>
      <c r="F192" s="27" t="n">
        <v>47819</v>
      </c>
      <c r="G192" s="19" t="s">
        <v>596</v>
      </c>
      <c r="H192" s="54"/>
      <c r="I192" s="54"/>
      <c r="J192" s="19" t="s">
        <v>593</v>
      </c>
      <c r="K192" s="19" t="s">
        <v>52</v>
      </c>
      <c r="L192" s="19" t="s">
        <v>53</v>
      </c>
      <c r="M192" s="19" t="s">
        <v>54</v>
      </c>
      <c r="N192" s="11" t="s">
        <v>594</v>
      </c>
      <c r="O192" s="57"/>
      <c r="P192" s="22" t="n">
        <v>66226</v>
      </c>
      <c r="Q192" s="97"/>
      <c r="R192" s="54"/>
      <c r="S192" s="54"/>
      <c r="T192" s="54" t="n">
        <v>66226</v>
      </c>
      <c r="U192" s="54"/>
      <c r="V192" s="54"/>
      <c r="W192" s="54"/>
      <c r="X192" s="54"/>
      <c r="Y192" s="19"/>
      <c r="Z192" s="21" t="n">
        <v>2.1</v>
      </c>
      <c r="AA192" s="19" t="n">
        <v>2.5</v>
      </c>
      <c r="AB192" s="19" t="n">
        <v>20.16</v>
      </c>
      <c r="AC192" s="19" t="n">
        <v>4</v>
      </c>
      <c r="AD192" s="19" t="n">
        <v>8.08</v>
      </c>
      <c r="AE192" s="19" t="n">
        <v>20</v>
      </c>
      <c r="AF192" s="19" t="n">
        <v>4.08</v>
      </c>
      <c r="AG192" s="19" t="n">
        <v>247.92</v>
      </c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19" t="n">
        <v>252</v>
      </c>
      <c r="AS192" s="19" t="n">
        <v>43</v>
      </c>
      <c r="AT192" s="19" t="n">
        <v>20</v>
      </c>
      <c r="AU192" s="19" t="n">
        <v>3.4</v>
      </c>
      <c r="AV192" s="22" t="n">
        <v>26</v>
      </c>
      <c r="AW192" s="21" t="n">
        <v>12</v>
      </c>
      <c r="AX192" s="21" t="n">
        <v>12</v>
      </c>
      <c r="AY192" s="48" t="n">
        <f aca="false">AS192+AT192/60+AU192/3600</f>
        <v>43.3342777777778</v>
      </c>
      <c r="AZ192" s="48" t="n">
        <f aca="false">AV192+AW192/60+AX192/3600</f>
        <v>26.2033333333333</v>
      </c>
      <c r="BA192" s="57"/>
      <c r="BB192" s="57"/>
      <c r="BC192" s="16"/>
      <c r="BD192" s="16"/>
    </row>
    <row r="193" s="59" customFormat="true" ht="56.25" hidden="false" customHeight="true" outlineLevel="0" collapsed="false">
      <c r="A193" s="99" t="s">
        <v>402</v>
      </c>
      <c r="B193" s="18" t="s">
        <v>504</v>
      </c>
      <c r="C193" s="70" t="n">
        <v>11520494</v>
      </c>
      <c r="D193" s="27" t="n">
        <v>45642</v>
      </c>
      <c r="E193" s="27" t="n">
        <v>45642</v>
      </c>
      <c r="F193" s="27" t="n">
        <v>47833</v>
      </c>
      <c r="G193" s="19" t="s">
        <v>597</v>
      </c>
      <c r="H193" s="54"/>
      <c r="I193" s="54"/>
      <c r="J193" s="19" t="s">
        <v>578</v>
      </c>
      <c r="K193" s="19" t="s">
        <v>532</v>
      </c>
      <c r="L193" s="19" t="s">
        <v>214</v>
      </c>
      <c r="M193" s="19" t="s">
        <v>54</v>
      </c>
      <c r="N193" s="11" t="s">
        <v>594</v>
      </c>
      <c r="O193" s="57"/>
      <c r="P193" s="22" t="n">
        <v>350050</v>
      </c>
      <c r="Q193" s="97"/>
      <c r="R193" s="54"/>
      <c r="S193" s="54"/>
      <c r="T193" s="54" t="n">
        <v>350050</v>
      </c>
      <c r="U193" s="54"/>
      <c r="V193" s="54"/>
      <c r="W193" s="54"/>
      <c r="X193" s="54"/>
      <c r="Y193" s="19"/>
      <c r="Z193" s="21" t="n">
        <v>11.1</v>
      </c>
      <c r="AA193" s="19" t="n">
        <v>30</v>
      </c>
      <c r="AB193" s="19" t="n">
        <v>9</v>
      </c>
      <c r="AC193" s="19" t="n">
        <v>30</v>
      </c>
      <c r="AD193" s="19" t="n">
        <v>208</v>
      </c>
      <c r="AE193" s="19" t="n">
        <v>250</v>
      </c>
      <c r="AF193" s="19" t="n">
        <v>178</v>
      </c>
      <c r="AG193" s="19" t="n">
        <v>22</v>
      </c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19" t="n">
        <v>200</v>
      </c>
      <c r="AS193" s="19" t="n">
        <v>43</v>
      </c>
      <c r="AT193" s="19" t="n">
        <v>50</v>
      </c>
      <c r="AU193" s="19" t="n">
        <v>25.25</v>
      </c>
      <c r="AV193" s="22" t="n">
        <v>27</v>
      </c>
      <c r="AW193" s="21" t="n">
        <v>49</v>
      </c>
      <c r="AX193" s="21" t="n">
        <v>10</v>
      </c>
      <c r="AY193" s="48" t="n">
        <f aca="false">AS193+AT193/60+AU193/3600</f>
        <v>43.8403472222222</v>
      </c>
      <c r="AZ193" s="48" t="n">
        <f aca="false">AV193+AW193/60+AX193/3600</f>
        <v>27.8194444444444</v>
      </c>
      <c r="BA193" s="57"/>
      <c r="BB193" s="57"/>
      <c r="BC193" s="16"/>
      <c r="BD193" s="16"/>
    </row>
    <row r="194" customFormat="false" ht="12.75" hidden="false" customHeight="false" outlineLevel="0" collapsed="false">
      <c r="A194" s="4"/>
      <c r="B194" s="104"/>
      <c r="C194" s="5"/>
      <c r="G194" s="105"/>
      <c r="M194" s="105"/>
      <c r="O194" s="106"/>
      <c r="P194" s="107" t="n">
        <f aca="false">SUM(P2:P193)</f>
        <v>48099665.4</v>
      </c>
      <c r="Q194" s="108"/>
      <c r="R194" s="108"/>
      <c r="S194" s="108"/>
      <c r="T194" s="108"/>
      <c r="U194" s="108"/>
      <c r="V194" s="108"/>
      <c r="W194" s="108"/>
      <c r="X194" s="108"/>
      <c r="Y194" s="108"/>
      <c r="Z194" s="106"/>
      <c r="AA194" s="7"/>
      <c r="AC194" s="7"/>
      <c r="AH194" s="1"/>
      <c r="AI194" s="1"/>
      <c r="AY194" s="1"/>
      <c r="AZ194" s="1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</row>
    <row r="195" customFormat="false" ht="12.75" hidden="false" customHeight="false" outlineLevel="0" collapsed="false">
      <c r="A195" s="4"/>
      <c r="B195" s="104"/>
      <c r="C195" s="5"/>
      <c r="G195" s="105"/>
      <c r="M195" s="105"/>
      <c r="Q195" s="106"/>
      <c r="R195" s="108"/>
      <c r="S195" s="108"/>
      <c r="T195" s="108"/>
      <c r="U195" s="108"/>
      <c r="V195" s="108"/>
      <c r="W195" s="108"/>
      <c r="X195" s="108"/>
      <c r="Y195" s="108"/>
      <c r="Z195" s="106"/>
      <c r="AA195" s="7"/>
      <c r="AC195" s="7"/>
      <c r="AH195" s="1"/>
      <c r="AI195" s="1"/>
      <c r="AY195" s="1"/>
      <c r="AZ195" s="1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</row>
    <row r="196" customFormat="false" ht="12.75" hidden="false" customHeight="false" outlineLevel="0" collapsed="false">
      <c r="A196" s="4"/>
      <c r="B196" s="104"/>
      <c r="C196" s="5"/>
      <c r="G196" s="105"/>
      <c r="M196" s="109" t="s">
        <v>54</v>
      </c>
      <c r="N196" s="110"/>
      <c r="O196" s="111"/>
      <c r="P196" s="111"/>
      <c r="Q196" s="112" t="n">
        <f aca="false">P194</f>
        <v>48099665.4</v>
      </c>
      <c r="R196" s="113" t="n">
        <f aca="false">Q196/365/86.4</f>
        <v>1525.23038432268</v>
      </c>
      <c r="S196" s="108"/>
      <c r="T196" s="108"/>
      <c r="U196" s="108"/>
      <c r="V196" s="108"/>
      <c r="W196" s="108"/>
      <c r="X196" s="108"/>
      <c r="Y196" s="108"/>
      <c r="Z196" s="106"/>
      <c r="AA196" s="7"/>
      <c r="AC196" s="7"/>
      <c r="AH196" s="1"/>
      <c r="AI196" s="1"/>
      <c r="AY196" s="1"/>
      <c r="AZ196" s="1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</row>
    <row r="197" customFormat="false" ht="12.75" hidden="false" customHeight="false" outlineLevel="0" collapsed="false">
      <c r="A197" s="4"/>
      <c r="B197" s="104"/>
      <c r="C197" s="5"/>
      <c r="G197" s="105"/>
      <c r="M197" s="105"/>
      <c r="O197" s="106"/>
      <c r="P197" s="4"/>
      <c r="Q197" s="108"/>
      <c r="R197" s="108"/>
      <c r="S197" s="108"/>
      <c r="T197" s="108"/>
      <c r="U197" s="108"/>
      <c r="V197" s="108"/>
      <c r="W197" s="108"/>
      <c r="X197" s="108"/>
      <c r="Y197" s="108"/>
      <c r="Z197" s="106"/>
      <c r="AA197" s="7"/>
      <c r="AC197" s="7"/>
      <c r="AH197" s="1"/>
      <c r="AI197" s="1"/>
      <c r="AY197" s="1"/>
      <c r="AZ197" s="1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</row>
    <row r="198" s="126" customFormat="true" ht="19.5" hidden="false" customHeight="true" outlineLevel="0" collapsed="false">
      <c r="A198" s="114"/>
      <c r="B198" s="115" t="s">
        <v>598</v>
      </c>
      <c r="C198" s="116"/>
      <c r="D198" s="117"/>
      <c r="E198" s="117"/>
      <c r="F198" s="117"/>
      <c r="G198" s="118"/>
      <c r="H198" s="119"/>
      <c r="I198" s="119"/>
      <c r="J198" s="118"/>
      <c r="K198" s="118"/>
      <c r="L198" s="118"/>
      <c r="M198" s="120"/>
      <c r="N198" s="118"/>
      <c r="O198" s="119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22"/>
      <c r="AT198" s="122"/>
      <c r="AU198" s="122"/>
      <c r="AV198" s="123"/>
      <c r="AW198" s="122"/>
      <c r="AX198" s="122"/>
      <c r="AY198" s="1"/>
      <c r="AZ198" s="1"/>
      <c r="BA198" s="124"/>
      <c r="BB198" s="125"/>
      <c r="BC198" s="119"/>
      <c r="BD198" s="119"/>
    </row>
    <row r="199" customFormat="false" ht="12.75" hidden="false" customHeight="false" outlineLevel="0" collapsed="false">
      <c r="AY199" s="1"/>
      <c r="AZ199" s="1"/>
    </row>
  </sheetData>
  <autoFilter ref="A1:IL194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1-07T07:54:16Z</dcterms:modified>
  <cp:revision>0</cp:revision>
  <dc:subject/>
  <dc:title/>
</cp:coreProperties>
</file>