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7</xdr:row>
                <xdr:rowOff>17</xdr:rowOff>
              </xdr:from>
              <xdr:to>
                <xdr:col>18</xdr:col>
                <xdr:colOff>1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87</xdr:row>
                <xdr:rowOff>17</xdr:rowOff>
              </xdr:from>
              <xdr:to>
                <xdr:col>23</xdr:col>
                <xdr:colOff>74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7</xdr:row>
                <xdr:rowOff>17</xdr:rowOff>
              </xdr:from>
              <xdr:to>
                <xdr:col>24</xdr:col>
                <xdr:colOff>70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1</xdr:row>
                <xdr:rowOff>38</xdr:rowOff>
              </xdr:from>
              <xdr:to>
                <xdr:col>27</xdr:col>
                <xdr:colOff>76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7</xdr:row>
                <xdr:rowOff>17</xdr:rowOff>
              </xdr:from>
              <xdr:to>
                <xdr:col>27</xdr:col>
                <xdr:colOff>76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1</xdr:row>
                <xdr:rowOff>38</xdr:rowOff>
              </xdr:from>
              <xdr:to>
                <xdr:col>28</xdr:col>
                <xdr:colOff>76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58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85" activePane="bottomRight" state="frozen"/>
      <selection pane="topLeft" activeCell="A1" activeCellId="0" sqref="A1"/>
      <selection pane="topRight" activeCell="H1" activeCellId="0" sqref="H1"/>
      <selection pane="bottomLeft" activeCell="A185" activeCellId="0" sqref="A185"/>
      <selection pane="bottomRigh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fals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59" customFormat="true" ht="56.25" hidden="false" customHeight="true" outlineLevel="0" collapsed="false">
      <c r="A114" s="26"/>
      <c r="B114" s="18" t="s">
        <v>380</v>
      </c>
      <c r="C114" s="70" t="n">
        <v>11520343</v>
      </c>
      <c r="D114" s="27" t="n">
        <v>43451</v>
      </c>
      <c r="E114" s="27" t="n">
        <v>43451</v>
      </c>
      <c r="F114" s="27" t="n">
        <v>45643</v>
      </c>
      <c r="G114" s="19" t="s">
        <v>381</v>
      </c>
      <c r="H114" s="54"/>
      <c r="I114" s="54"/>
      <c r="J114" s="19" t="s">
        <v>86</v>
      </c>
      <c r="K114" s="19" t="s">
        <v>86</v>
      </c>
      <c r="L114" s="19" t="s">
        <v>86</v>
      </c>
      <c r="M114" s="19" t="s">
        <v>54</v>
      </c>
      <c r="N114" s="11" t="s">
        <v>254</v>
      </c>
      <c r="O114" s="57"/>
      <c r="P114" s="22" t="n">
        <v>419429</v>
      </c>
      <c r="Q114" s="97"/>
      <c r="R114" s="54"/>
      <c r="S114" s="54"/>
      <c r="T114" s="54" t="n">
        <v>419429</v>
      </c>
      <c r="U114" s="54"/>
      <c r="V114" s="54"/>
      <c r="W114" s="54"/>
      <c r="X114" s="54"/>
      <c r="Y114" s="19"/>
      <c r="Z114" s="19" t="n">
        <v>13.3</v>
      </c>
      <c r="AA114" s="19" t="n">
        <v>26.5</v>
      </c>
      <c r="AB114" s="19" t="n">
        <v>12.05</v>
      </c>
      <c r="AC114" s="19" t="n">
        <v>4.24</v>
      </c>
      <c r="AD114" s="19" t="n">
        <v>105.04</v>
      </c>
      <c r="AE114" s="19" t="n">
        <v>120</v>
      </c>
      <c r="AF114" s="19" t="n">
        <v>100.8</v>
      </c>
      <c r="AG114" s="19" t="n">
        <v>11.94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112.74</v>
      </c>
      <c r="AS114" s="100" t="n">
        <v>44</v>
      </c>
      <c r="AT114" s="100" t="n">
        <v>3</v>
      </c>
      <c r="AU114" s="100" t="n">
        <v>59.33</v>
      </c>
      <c r="AV114" s="101" t="n">
        <v>27</v>
      </c>
      <c r="AW114" s="100" t="n">
        <v>17</v>
      </c>
      <c r="AX114" s="100" t="n">
        <v>3.16</v>
      </c>
      <c r="AY114" s="72" t="n">
        <f aca="false">AS114+AT114/60+AU114/3600</f>
        <v>44.0664805555556</v>
      </c>
      <c r="AZ114" s="72" t="n">
        <f aca="false">AV114+AW114/60+AX114/3600</f>
        <v>27.2842111111111</v>
      </c>
      <c r="BA114" s="103" t="n">
        <v>4780387.43</v>
      </c>
      <c r="BB114" s="103" t="n">
        <v>9588054.13</v>
      </c>
      <c r="BC114" s="16"/>
      <c r="BD114" s="16"/>
    </row>
    <row r="115" s="59" customFormat="true" ht="56.25" hidden="false" customHeight="true" outlineLevel="0" collapsed="false">
      <c r="A115" s="26"/>
      <c r="B115" s="18" t="s">
        <v>382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3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4</v>
      </c>
      <c r="O115" s="57"/>
      <c r="P115" s="22" t="n">
        <v>473040</v>
      </c>
      <c r="Q115" s="97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103" t="n">
        <v>4739743.42</v>
      </c>
      <c r="BB115" s="103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2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5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4</v>
      </c>
      <c r="O116" s="57"/>
      <c r="P116" s="22" t="n">
        <v>409960</v>
      </c>
      <c r="Q116" s="97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103" t="n">
        <v>4739163.73</v>
      </c>
      <c r="BB116" s="103" t="n">
        <v>9553696.92</v>
      </c>
      <c r="BC116" s="16"/>
      <c r="BD116" s="16"/>
    </row>
    <row r="117" s="59" customFormat="true" ht="56.25" hidden="false" customHeight="true" outlineLevel="0" collapsed="false">
      <c r="A117" s="99"/>
      <c r="B117" s="18" t="s">
        <v>349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86</v>
      </c>
      <c r="H117" s="54"/>
      <c r="I117" s="54"/>
      <c r="J117" s="19" t="s">
        <v>387</v>
      </c>
      <c r="K117" s="19" t="s">
        <v>352</v>
      </c>
      <c r="L117" s="19" t="s">
        <v>353</v>
      </c>
      <c r="M117" s="19" t="s">
        <v>54</v>
      </c>
      <c r="N117" s="11" t="s">
        <v>388</v>
      </c>
      <c r="O117" s="57"/>
      <c r="P117" s="22" t="n">
        <v>362644</v>
      </c>
      <c r="Q117" s="97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103" t="n">
        <v>4708756.87</v>
      </c>
      <c r="BB117" s="103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89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0</v>
      </c>
      <c r="H118" s="54"/>
      <c r="I118" s="54"/>
      <c r="J118" s="19" t="s">
        <v>391</v>
      </c>
      <c r="K118" s="19" t="s">
        <v>52</v>
      </c>
      <c r="L118" s="19" t="s">
        <v>53</v>
      </c>
      <c r="M118" s="19" t="s">
        <v>54</v>
      </c>
      <c r="N118" s="11" t="s">
        <v>392</v>
      </c>
      <c r="O118" s="57"/>
      <c r="P118" s="22" t="n">
        <v>34675</v>
      </c>
      <c r="Q118" s="97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103" t="n">
        <v>4700816.06</v>
      </c>
      <c r="BB118" s="103" t="n">
        <v>9498325.4</v>
      </c>
      <c r="BC118" s="16"/>
      <c r="BD118" s="16"/>
    </row>
    <row r="119" s="59" customFormat="true" ht="56.25" hidden="false" customHeight="true" outlineLevel="0" collapsed="false">
      <c r="A119" s="99" t="s">
        <v>393</v>
      </c>
      <c r="B119" s="18" t="s">
        <v>394</v>
      </c>
      <c r="C119" s="70" t="n">
        <v>11520004</v>
      </c>
      <c r="D119" s="27" t="n">
        <v>39157</v>
      </c>
      <c r="E119" s="27" t="n">
        <v>41350</v>
      </c>
      <c r="F119" s="27" t="n">
        <v>45732</v>
      </c>
      <c r="G119" s="19" t="s">
        <v>395</v>
      </c>
      <c r="H119" s="54"/>
      <c r="I119" s="54"/>
      <c r="J119" s="19" t="s">
        <v>396</v>
      </c>
      <c r="K119" s="19" t="s">
        <v>52</v>
      </c>
      <c r="L119" s="19" t="s">
        <v>53</v>
      </c>
      <c r="M119" s="19" t="s">
        <v>54</v>
      </c>
      <c r="N119" s="11" t="s">
        <v>397</v>
      </c>
      <c r="O119" s="57"/>
      <c r="P119" s="22" t="n">
        <f aca="false">SUM(Q119:Y119)</f>
        <v>5500</v>
      </c>
      <c r="Q119" s="97"/>
      <c r="R119" s="54"/>
      <c r="S119" s="54" t="n">
        <v>5500</v>
      </c>
      <c r="T119" s="54"/>
      <c r="U119" s="54"/>
      <c r="V119" s="54"/>
      <c r="W119" s="54"/>
      <c r="X119" s="54"/>
      <c r="Y119" s="19"/>
      <c r="Z119" s="19" t="n">
        <v>0.2</v>
      </c>
      <c r="AA119" s="19" t="n">
        <v>5</v>
      </c>
      <c r="AB119" s="19" t="n">
        <v>1</v>
      </c>
      <c r="AC119" s="19" t="n">
        <v>1.33</v>
      </c>
      <c r="AD119" s="19" t="n">
        <v>1.83</v>
      </c>
      <c r="AE119" s="19" t="n">
        <v>6.4</v>
      </c>
      <c r="AF119" s="19"/>
      <c r="AG119" s="19"/>
      <c r="AH119" s="11" t="n">
        <v>2736</v>
      </c>
      <c r="AI119" s="50" t="n">
        <v>43717</v>
      </c>
      <c r="AJ119" s="54" t="n">
        <v>2736</v>
      </c>
      <c r="AK119" s="56" t="n">
        <v>43717</v>
      </c>
      <c r="AL119" s="54"/>
      <c r="AM119" s="54"/>
      <c r="AN119" s="54"/>
      <c r="AO119" s="54"/>
      <c r="AP119" s="54"/>
      <c r="AQ119" s="54"/>
      <c r="AR119" s="19" t="n">
        <v>191.05</v>
      </c>
      <c r="AS119" s="19" t="n">
        <v>43</v>
      </c>
      <c r="AT119" s="19" t="n">
        <v>23</v>
      </c>
      <c r="AU119" s="19" t="n">
        <v>10.9</v>
      </c>
      <c r="AV119" s="22" t="n">
        <v>26</v>
      </c>
      <c r="AW119" s="21" t="n">
        <v>19</v>
      </c>
      <c r="AX119" s="21" t="n">
        <v>37.8</v>
      </c>
      <c r="AY119" s="72" t="n">
        <f aca="false">AS119+AT119/60+AU119/3600</f>
        <v>43.3863611111111</v>
      </c>
      <c r="AZ119" s="72" t="n">
        <f aca="false">AV119+AW119/60+AX119/3600</f>
        <v>26.3271666666667</v>
      </c>
      <c r="BA119" s="103" t="n">
        <v>4704290.08</v>
      </c>
      <c r="BB119" s="103" t="n">
        <v>9511465.75</v>
      </c>
      <c r="BC119" s="16"/>
      <c r="BD119" s="16"/>
    </row>
    <row r="120" s="59" customFormat="true" ht="56.25" hidden="false" customHeight="true" outlineLevel="0" collapsed="false">
      <c r="A120" s="26"/>
      <c r="B120" s="18" t="s">
        <v>398</v>
      </c>
      <c r="C120" s="70" t="n">
        <v>11520173</v>
      </c>
      <c r="D120" s="27" t="n">
        <v>41584</v>
      </c>
      <c r="E120" s="27" t="n">
        <v>41349</v>
      </c>
      <c r="F120" s="27" t="n">
        <v>45732</v>
      </c>
      <c r="G120" s="19" t="s">
        <v>399</v>
      </c>
      <c r="H120" s="54"/>
      <c r="I120" s="54"/>
      <c r="J120" s="19" t="s">
        <v>400</v>
      </c>
      <c r="K120" s="19" t="s">
        <v>352</v>
      </c>
      <c r="L120" s="19" t="s">
        <v>353</v>
      </c>
      <c r="M120" s="19" t="s">
        <v>54</v>
      </c>
      <c r="N120" s="11" t="s">
        <v>401</v>
      </c>
      <c r="O120" s="57"/>
      <c r="P120" s="22" t="n">
        <v>146000</v>
      </c>
      <c r="Q120" s="97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n">
        <v>2738</v>
      </c>
      <c r="AI120" s="50" t="n">
        <v>43717</v>
      </c>
      <c r="AJ120" s="54" t="n">
        <v>2738</v>
      </c>
      <c r="AK120" s="56" t="n">
        <v>43717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103" t="n">
        <v>4714582.27</v>
      </c>
      <c r="BB120" s="103" t="n">
        <v>9612039.95</v>
      </c>
      <c r="BC120" s="16"/>
      <c r="BD120" s="16"/>
    </row>
    <row r="121" s="59" customFormat="true" ht="56.25" hidden="false" customHeight="true" outlineLevel="0" collapsed="false">
      <c r="A121" s="99" t="s">
        <v>402</v>
      </c>
      <c r="B121" s="18" t="s">
        <v>403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04</v>
      </c>
      <c r="H121" s="54"/>
      <c r="I121" s="54"/>
      <c r="J121" s="19" t="s">
        <v>405</v>
      </c>
      <c r="K121" s="19" t="s">
        <v>406</v>
      </c>
      <c r="L121" s="19" t="s">
        <v>353</v>
      </c>
      <c r="M121" s="19" t="s">
        <v>54</v>
      </c>
      <c r="N121" s="11" t="s">
        <v>254</v>
      </c>
      <c r="O121" s="57"/>
      <c r="P121" s="22" t="n">
        <v>186062</v>
      </c>
      <c r="Q121" s="97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103"/>
      <c r="BB121" s="103"/>
      <c r="BC121" s="16"/>
      <c r="BD121" s="16"/>
    </row>
    <row r="122" s="59" customFormat="true" ht="56.25" hidden="false" customHeight="true" outlineLevel="0" collapsed="false">
      <c r="A122" s="99" t="s">
        <v>393</v>
      </c>
      <c r="B122" s="18" t="s">
        <v>407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08</v>
      </c>
      <c r="H122" s="54"/>
      <c r="I122" s="54"/>
      <c r="J122" s="19" t="s">
        <v>409</v>
      </c>
      <c r="K122" s="19" t="s">
        <v>52</v>
      </c>
      <c r="L122" s="19" t="s">
        <v>53</v>
      </c>
      <c r="M122" s="19" t="s">
        <v>54</v>
      </c>
      <c r="N122" s="11" t="s">
        <v>410</v>
      </c>
      <c r="O122" s="57"/>
      <c r="P122" s="22" t="n">
        <v>6750</v>
      </c>
      <c r="Q122" s="97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103" t="n">
        <v>4699431.2</v>
      </c>
      <c r="BB122" s="103" t="n">
        <v>8502405.4</v>
      </c>
      <c r="BC122" s="16"/>
      <c r="BD122" s="16"/>
    </row>
    <row r="123" s="59" customFormat="true" ht="56.25" hidden="false" customHeight="true" outlineLevel="0" collapsed="false">
      <c r="A123" s="99"/>
      <c r="B123" s="18" t="s">
        <v>411</v>
      </c>
      <c r="C123" s="70" t="s">
        <v>412</v>
      </c>
      <c r="D123" s="27" t="n">
        <v>44029</v>
      </c>
      <c r="E123" s="27" t="n">
        <v>44029</v>
      </c>
      <c r="F123" s="27" t="n">
        <v>49366</v>
      </c>
      <c r="G123" s="19" t="s">
        <v>413</v>
      </c>
      <c r="H123" s="54"/>
      <c r="I123" s="54"/>
      <c r="J123" s="19" t="s">
        <v>414</v>
      </c>
      <c r="K123" s="19" t="s">
        <v>414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7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103" t="n">
        <v>4745491.366</v>
      </c>
      <c r="BB123" s="103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15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16</v>
      </c>
      <c r="H124" s="54"/>
      <c r="I124" s="54"/>
      <c r="J124" s="19" t="s">
        <v>321</v>
      </c>
      <c r="K124" s="19" t="s">
        <v>417</v>
      </c>
      <c r="L124" s="19" t="s">
        <v>214</v>
      </c>
      <c r="M124" s="19" t="s">
        <v>54</v>
      </c>
      <c r="N124" s="11" t="s">
        <v>418</v>
      </c>
      <c r="O124" s="57"/>
      <c r="P124" s="22" t="n">
        <v>66226</v>
      </c>
      <c r="Q124" s="97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103" t="n">
        <v>4734736.034</v>
      </c>
      <c r="BB124" s="103" t="n">
        <v>9611055.815</v>
      </c>
      <c r="BC124" s="16"/>
      <c r="BD124" s="16"/>
    </row>
    <row r="125" s="59" customFormat="true" ht="56.25" hidden="false" customHeight="true" outlineLevel="0" collapsed="false">
      <c r="A125" s="99" t="s">
        <v>402</v>
      </c>
      <c r="B125" s="18" t="s">
        <v>419</v>
      </c>
      <c r="C125" s="70" t="n">
        <v>11520366</v>
      </c>
      <c r="D125" s="27" t="s">
        <v>420</v>
      </c>
      <c r="E125" s="27" t="s">
        <v>420</v>
      </c>
      <c r="F125" s="27" t="n">
        <v>46342</v>
      </c>
      <c r="G125" s="19" t="s">
        <v>421</v>
      </c>
      <c r="H125" s="54"/>
      <c r="I125" s="54"/>
      <c r="J125" s="19" t="s">
        <v>422</v>
      </c>
      <c r="K125" s="19" t="s">
        <v>174</v>
      </c>
      <c r="L125" s="19" t="s">
        <v>214</v>
      </c>
      <c r="M125" s="19" t="s">
        <v>54</v>
      </c>
      <c r="N125" s="11" t="s">
        <v>254</v>
      </c>
      <c r="O125" s="57"/>
      <c r="P125" s="22" t="n">
        <v>160834</v>
      </c>
      <c r="Q125" s="97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103" t="n">
        <v>4736518.329</v>
      </c>
      <c r="BB125" s="103" t="n">
        <v>9595345.485</v>
      </c>
      <c r="BC125" s="16"/>
      <c r="BD125" s="16"/>
    </row>
    <row r="126" s="59" customFormat="true" ht="56.25" hidden="false" customHeight="true" outlineLevel="0" collapsed="false">
      <c r="A126" s="99" t="s">
        <v>402</v>
      </c>
      <c r="B126" s="18" t="s">
        <v>419</v>
      </c>
      <c r="C126" s="70" t="n">
        <v>11520366</v>
      </c>
      <c r="D126" s="27" t="s">
        <v>420</v>
      </c>
      <c r="E126" s="27" t="s">
        <v>420</v>
      </c>
      <c r="F126" s="27" t="n">
        <v>46342</v>
      </c>
      <c r="G126" s="19" t="s">
        <v>423</v>
      </c>
      <c r="H126" s="54"/>
      <c r="I126" s="54"/>
      <c r="J126" s="19" t="s">
        <v>422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103" t="n">
        <v>4735757.245</v>
      </c>
      <c r="BB126" s="103" t="n">
        <v>9595214.73</v>
      </c>
      <c r="BC126" s="16"/>
      <c r="BD126" s="16"/>
    </row>
    <row r="127" s="59" customFormat="true" ht="56.25" hidden="false" customHeight="true" outlineLevel="0" collapsed="false">
      <c r="A127" s="99" t="s">
        <v>402</v>
      </c>
      <c r="B127" s="18" t="s">
        <v>419</v>
      </c>
      <c r="C127" s="70" t="n">
        <v>11520366</v>
      </c>
      <c r="D127" s="27" t="s">
        <v>420</v>
      </c>
      <c r="E127" s="27" t="s">
        <v>420</v>
      </c>
      <c r="F127" s="27" t="n">
        <v>46342</v>
      </c>
      <c r="G127" s="19" t="s">
        <v>424</v>
      </c>
      <c r="H127" s="54"/>
      <c r="I127" s="54"/>
      <c r="J127" s="19" t="s">
        <v>422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103" t="n">
        <v>4735339.86</v>
      </c>
      <c r="BB127" s="103" t="n">
        <v>9595614.818</v>
      </c>
      <c r="BC127" s="16"/>
      <c r="BD127" s="16"/>
    </row>
    <row r="128" s="59" customFormat="true" ht="56.25" hidden="false" customHeight="true" outlineLevel="0" collapsed="false">
      <c r="A128" s="99" t="s">
        <v>402</v>
      </c>
      <c r="B128" s="18" t="s">
        <v>419</v>
      </c>
      <c r="C128" s="70" t="n">
        <v>11520366</v>
      </c>
      <c r="D128" s="27" t="s">
        <v>420</v>
      </c>
      <c r="E128" s="27" t="s">
        <v>420</v>
      </c>
      <c r="F128" s="27" t="n">
        <v>46342</v>
      </c>
      <c r="G128" s="19" t="s">
        <v>425</v>
      </c>
      <c r="H128" s="54"/>
      <c r="I128" s="54"/>
      <c r="J128" s="19" t="s">
        <v>422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103" t="n">
        <v>4734702.599</v>
      </c>
      <c r="BB128" s="103" t="n">
        <v>9595058.81</v>
      </c>
      <c r="BC128" s="16"/>
      <c r="BD128" s="16"/>
    </row>
    <row r="129" s="59" customFormat="true" ht="56.25" hidden="false" customHeight="true" outlineLevel="0" collapsed="false">
      <c r="A129" s="99" t="s">
        <v>402</v>
      </c>
      <c r="B129" s="18" t="s">
        <v>419</v>
      </c>
      <c r="C129" s="70" t="n">
        <v>11520367</v>
      </c>
      <c r="D129" s="27" t="s">
        <v>426</v>
      </c>
      <c r="E129" s="27" t="s">
        <v>426</v>
      </c>
      <c r="F129" s="27" t="n">
        <v>46343</v>
      </c>
      <c r="G129" s="19" t="s">
        <v>427</v>
      </c>
      <c r="H129" s="54"/>
      <c r="I129" s="54"/>
      <c r="J129" s="19" t="s">
        <v>422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403661</v>
      </c>
      <c r="Q129" s="97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103" t="n">
        <v>4730938.501</v>
      </c>
      <c r="BB129" s="103" t="n">
        <v>9598502.754</v>
      </c>
      <c r="BC129" s="16"/>
      <c r="BD129" s="16"/>
    </row>
    <row r="130" s="59" customFormat="true" ht="56.25" hidden="false" customHeight="true" outlineLevel="0" collapsed="false">
      <c r="A130" s="99" t="s">
        <v>402</v>
      </c>
      <c r="B130" s="18" t="s">
        <v>419</v>
      </c>
      <c r="C130" s="70" t="n">
        <v>11520367</v>
      </c>
      <c r="D130" s="27" t="s">
        <v>426</v>
      </c>
      <c r="E130" s="27" t="s">
        <v>426</v>
      </c>
      <c r="F130" s="27" t="n">
        <v>46343</v>
      </c>
      <c r="G130" s="19" t="s">
        <v>428</v>
      </c>
      <c r="H130" s="54"/>
      <c r="I130" s="54"/>
      <c r="J130" s="19" t="s">
        <v>422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103" t="n">
        <v>4729971.988</v>
      </c>
      <c r="BB130" s="103" t="n">
        <v>9598691.344</v>
      </c>
      <c r="BC130" s="16"/>
      <c r="BD130" s="16"/>
    </row>
    <row r="131" s="59" customFormat="true" ht="56.25" hidden="false" customHeight="true" outlineLevel="0" collapsed="false">
      <c r="A131" s="99" t="s">
        <v>402</v>
      </c>
      <c r="B131" s="18" t="s">
        <v>419</v>
      </c>
      <c r="C131" s="70" t="n">
        <v>11520367</v>
      </c>
      <c r="D131" s="27" t="s">
        <v>426</v>
      </c>
      <c r="E131" s="27" t="s">
        <v>426</v>
      </c>
      <c r="F131" s="27" t="n">
        <v>46343</v>
      </c>
      <c r="G131" s="19" t="s">
        <v>429</v>
      </c>
      <c r="H131" s="54"/>
      <c r="I131" s="54"/>
      <c r="J131" s="19" t="s">
        <v>422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103" t="n">
        <v>4729291.49</v>
      </c>
      <c r="BB131" s="103" t="n">
        <v>9599023.957</v>
      </c>
      <c r="BC131" s="16"/>
      <c r="BD131" s="16"/>
    </row>
    <row r="132" s="59" customFormat="true" ht="56.25" hidden="false" customHeight="true" outlineLevel="0" collapsed="false">
      <c r="A132" s="99" t="s">
        <v>402</v>
      </c>
      <c r="B132" s="18" t="s">
        <v>419</v>
      </c>
      <c r="C132" s="70" t="n">
        <v>11520367</v>
      </c>
      <c r="D132" s="27" t="s">
        <v>426</v>
      </c>
      <c r="E132" s="27" t="s">
        <v>426</v>
      </c>
      <c r="F132" s="27" t="n">
        <v>46343</v>
      </c>
      <c r="G132" s="19" t="s">
        <v>430</v>
      </c>
      <c r="H132" s="54"/>
      <c r="I132" s="54"/>
      <c r="J132" s="19" t="s">
        <v>422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103" t="n">
        <v>4729528.186</v>
      </c>
      <c r="BB132" s="103" t="n">
        <v>9599821.282</v>
      </c>
      <c r="BC132" s="16"/>
      <c r="BD132" s="16"/>
    </row>
    <row r="133" s="59" customFormat="true" ht="56.25" hidden="false" customHeight="true" outlineLevel="0" collapsed="false">
      <c r="A133" s="99" t="s">
        <v>402</v>
      </c>
      <c r="B133" s="18" t="s">
        <v>419</v>
      </c>
      <c r="C133" s="70" t="n">
        <v>11520367</v>
      </c>
      <c r="D133" s="27" t="s">
        <v>426</v>
      </c>
      <c r="E133" s="27" t="s">
        <v>426</v>
      </c>
      <c r="F133" s="27" t="n">
        <v>46343</v>
      </c>
      <c r="G133" s="19" t="s">
        <v>431</v>
      </c>
      <c r="H133" s="54"/>
      <c r="I133" s="54"/>
      <c r="J133" s="19" t="s">
        <v>422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103" t="n">
        <v>4730333.807</v>
      </c>
      <c r="BB133" s="103" t="n">
        <v>9599823.194</v>
      </c>
      <c r="BC133" s="16"/>
      <c r="BD133" s="16"/>
    </row>
    <row r="134" s="59" customFormat="true" ht="56.25" hidden="false" customHeight="true" outlineLevel="0" collapsed="false">
      <c r="A134" s="99" t="s">
        <v>402</v>
      </c>
      <c r="B134" s="18" t="s">
        <v>419</v>
      </c>
      <c r="C134" s="70" t="n">
        <v>11520367</v>
      </c>
      <c r="D134" s="27" t="s">
        <v>426</v>
      </c>
      <c r="E134" s="27" t="s">
        <v>426</v>
      </c>
      <c r="F134" s="27" t="n">
        <v>46343</v>
      </c>
      <c r="G134" s="19" t="s">
        <v>432</v>
      </c>
      <c r="H134" s="54"/>
      <c r="I134" s="54"/>
      <c r="J134" s="19" t="s">
        <v>422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103" t="n">
        <v>4730017.277</v>
      </c>
      <c r="BB134" s="103" t="n">
        <v>9600563.325</v>
      </c>
      <c r="BC134" s="16"/>
      <c r="BD134" s="16"/>
    </row>
    <row r="135" s="59" customFormat="true" ht="56.25" hidden="false" customHeight="true" outlineLevel="0" collapsed="false">
      <c r="A135" s="99" t="s">
        <v>402</v>
      </c>
      <c r="B135" s="18" t="s">
        <v>419</v>
      </c>
      <c r="C135" s="70" t="n">
        <v>11520367</v>
      </c>
      <c r="D135" s="27" t="s">
        <v>426</v>
      </c>
      <c r="E135" s="27" t="s">
        <v>426</v>
      </c>
      <c r="F135" s="27" t="n">
        <v>46343</v>
      </c>
      <c r="G135" s="19" t="s">
        <v>433</v>
      </c>
      <c r="H135" s="54"/>
      <c r="I135" s="54"/>
      <c r="J135" s="19" t="s">
        <v>422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103" t="n">
        <v>4730800.576</v>
      </c>
      <c r="BB135" s="103" t="n">
        <v>9600942.194</v>
      </c>
      <c r="BC135" s="16"/>
      <c r="BD135" s="16"/>
    </row>
    <row r="136" s="59" customFormat="true" ht="56.25" hidden="false" customHeight="true" outlineLevel="0" collapsed="false">
      <c r="A136" s="99" t="s">
        <v>402</v>
      </c>
      <c r="B136" s="18" t="s">
        <v>419</v>
      </c>
      <c r="C136" s="70" t="n">
        <v>11520367</v>
      </c>
      <c r="D136" s="27" t="s">
        <v>426</v>
      </c>
      <c r="E136" s="27" t="s">
        <v>426</v>
      </c>
      <c r="F136" s="27" t="n">
        <v>46343</v>
      </c>
      <c r="G136" s="19" t="s">
        <v>434</v>
      </c>
      <c r="H136" s="54"/>
      <c r="I136" s="54"/>
      <c r="J136" s="19" t="s">
        <v>422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103" t="n">
        <v>4730336.045</v>
      </c>
      <c r="BB136" s="103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35</v>
      </c>
      <c r="D137" s="27" t="n">
        <v>44222</v>
      </c>
      <c r="E137" s="27" t="n">
        <v>40119</v>
      </c>
      <c r="F137" s="27" t="n">
        <v>49250</v>
      </c>
      <c r="G137" s="19" t="s">
        <v>436</v>
      </c>
      <c r="H137" s="54"/>
      <c r="I137" s="54"/>
      <c r="J137" s="19" t="s">
        <v>437</v>
      </c>
      <c r="K137" s="19" t="s">
        <v>204</v>
      </c>
      <c r="L137" s="19" t="s">
        <v>171</v>
      </c>
      <c r="M137" s="19" t="s">
        <v>54</v>
      </c>
      <c r="N137" s="11" t="s">
        <v>388</v>
      </c>
      <c r="O137" s="57"/>
      <c r="P137" s="22" t="n">
        <v>0</v>
      </c>
      <c r="Q137" s="97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103" t="n">
        <v>4738285.167</v>
      </c>
      <c r="BB137" s="103" t="n">
        <v>9567848.71</v>
      </c>
      <c r="BC137" s="16" t="s">
        <v>438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5</v>
      </c>
      <c r="D138" s="27" t="n">
        <v>44222</v>
      </c>
      <c r="E138" s="27" t="n">
        <v>40119</v>
      </c>
      <c r="F138" s="27" t="n">
        <v>49250</v>
      </c>
      <c r="G138" s="19" t="s">
        <v>439</v>
      </c>
      <c r="H138" s="54"/>
      <c r="I138" s="54"/>
      <c r="J138" s="19" t="s">
        <v>437</v>
      </c>
      <c r="K138" s="19" t="s">
        <v>204</v>
      </c>
      <c r="L138" s="19" t="s">
        <v>171</v>
      </c>
      <c r="M138" s="19" t="s">
        <v>54</v>
      </c>
      <c r="N138" s="11" t="s">
        <v>388</v>
      </c>
      <c r="O138" s="57"/>
      <c r="P138" s="22" t="n">
        <v>501422</v>
      </c>
      <c r="Q138" s="97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103" t="n">
        <v>4738699.549</v>
      </c>
      <c r="BB138" s="103" t="n">
        <v>9567932.082</v>
      </c>
      <c r="BC138" s="16" t="s">
        <v>438</v>
      </c>
      <c r="BD138" s="16"/>
    </row>
    <row r="139" s="59" customFormat="true" ht="39.75" hidden="false" customHeight="true" outlineLevel="0" collapsed="false">
      <c r="A139" s="26"/>
      <c r="B139" s="18" t="s">
        <v>440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1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0</v>
      </c>
      <c r="O139" s="57"/>
      <c r="P139" s="22" t="n">
        <v>15300</v>
      </c>
      <c r="Q139" s="97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103" t="n">
        <v>4728628.322</v>
      </c>
      <c r="BB139" s="103" t="n">
        <v>9634419.359</v>
      </c>
      <c r="BC139" s="16"/>
      <c r="BD139" s="16"/>
    </row>
    <row r="140" s="59" customFormat="true" ht="39.75" hidden="false" customHeight="true" outlineLevel="0" collapsed="false">
      <c r="A140" s="99"/>
      <c r="B140" s="18" t="s">
        <v>442</v>
      </c>
      <c r="C140" s="70" t="s">
        <v>443</v>
      </c>
      <c r="D140" s="27" t="n">
        <v>44298</v>
      </c>
      <c r="E140" s="27" t="n">
        <v>44298</v>
      </c>
      <c r="F140" s="27" t="n">
        <v>46489</v>
      </c>
      <c r="G140" s="19" t="s">
        <v>444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45</v>
      </c>
      <c r="O140" s="57"/>
      <c r="P140" s="22" t="n">
        <v>12614</v>
      </c>
      <c r="Q140" s="97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103"/>
      <c r="BB140" s="103"/>
      <c r="BC140" s="16"/>
      <c r="BD140" s="16"/>
    </row>
    <row r="141" s="59" customFormat="true" ht="39.75" hidden="false" customHeight="true" outlineLevel="0" collapsed="false">
      <c r="A141" s="99"/>
      <c r="B141" s="18" t="s">
        <v>82</v>
      </c>
      <c r="C141" s="70" t="s">
        <v>446</v>
      </c>
      <c r="D141" s="27" t="n">
        <v>44333</v>
      </c>
      <c r="E141" s="27" t="n">
        <v>44333</v>
      </c>
      <c r="F141" s="27" t="n">
        <v>53464</v>
      </c>
      <c r="G141" s="19" t="s">
        <v>447</v>
      </c>
      <c r="H141" s="54"/>
      <c r="I141" s="54"/>
      <c r="J141" s="19" t="s">
        <v>448</v>
      </c>
      <c r="K141" s="19" t="s">
        <v>95</v>
      </c>
      <c r="L141" s="19" t="s">
        <v>86</v>
      </c>
      <c r="M141" s="19" t="s">
        <v>54</v>
      </c>
      <c r="N141" s="11" t="s">
        <v>388</v>
      </c>
      <c r="O141" s="57"/>
      <c r="P141" s="22" t="n">
        <v>44150</v>
      </c>
      <c r="Q141" s="97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63</v>
      </c>
      <c r="C142" s="70" t="s">
        <v>449</v>
      </c>
      <c r="D142" s="27" t="n">
        <v>44342</v>
      </c>
      <c r="E142" s="27" t="n">
        <v>44342</v>
      </c>
      <c r="F142" s="27" t="n">
        <v>48316</v>
      </c>
      <c r="G142" s="19" t="s">
        <v>450</v>
      </c>
      <c r="H142" s="54"/>
      <c r="I142" s="54"/>
      <c r="J142" s="19" t="s">
        <v>451</v>
      </c>
      <c r="K142" s="19" t="s">
        <v>414</v>
      </c>
      <c r="L142" s="19" t="s">
        <v>68</v>
      </c>
      <c r="M142" s="19" t="s">
        <v>54</v>
      </c>
      <c r="N142" s="11" t="s">
        <v>388</v>
      </c>
      <c r="O142" s="57"/>
      <c r="P142" s="22" t="n">
        <v>206876</v>
      </c>
      <c r="Q142" s="97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2</v>
      </c>
      <c r="D143" s="27" t="n">
        <v>44342</v>
      </c>
      <c r="E143" s="27" t="n">
        <v>44342</v>
      </c>
      <c r="F143" s="27" t="n">
        <v>49110</v>
      </c>
      <c r="G143" s="19" t="s">
        <v>453</v>
      </c>
      <c r="H143" s="54"/>
      <c r="I143" s="54"/>
      <c r="J143" s="19" t="s">
        <v>454</v>
      </c>
      <c r="K143" s="19" t="s">
        <v>455</v>
      </c>
      <c r="L143" s="19" t="s">
        <v>68</v>
      </c>
      <c r="M143" s="19" t="s">
        <v>54</v>
      </c>
      <c r="N143" s="11" t="s">
        <v>388</v>
      </c>
      <c r="O143" s="57"/>
      <c r="P143" s="22" t="n">
        <v>111808</v>
      </c>
      <c r="Q143" s="97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26"/>
      <c r="B144" s="18" t="s">
        <v>456</v>
      </c>
      <c r="C144" s="70" t="s">
        <v>457</v>
      </c>
      <c r="D144" s="27" t="n">
        <v>44420</v>
      </c>
      <c r="E144" s="27" t="n">
        <v>44420</v>
      </c>
      <c r="F144" s="27" t="n">
        <v>46611</v>
      </c>
      <c r="G144" s="19" t="s">
        <v>458</v>
      </c>
      <c r="H144" s="54"/>
      <c r="I144" s="54"/>
      <c r="J144" s="19" t="s">
        <v>459</v>
      </c>
      <c r="K144" s="19" t="s">
        <v>52</v>
      </c>
      <c r="L144" s="19" t="s">
        <v>53</v>
      </c>
      <c r="M144" s="19" t="s">
        <v>54</v>
      </c>
      <c r="N144" s="11" t="s">
        <v>254</v>
      </c>
      <c r="O144" s="57"/>
      <c r="P144" s="22" t="n">
        <v>9461</v>
      </c>
      <c r="Q144" s="97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99" t="s">
        <v>460</v>
      </c>
      <c r="B145" s="18" t="s">
        <v>461</v>
      </c>
      <c r="C145" s="70" t="s">
        <v>462</v>
      </c>
      <c r="D145" s="27" t="n">
        <v>44469</v>
      </c>
      <c r="E145" s="27" t="n">
        <v>44469</v>
      </c>
      <c r="F145" s="27" t="n">
        <v>47109</v>
      </c>
      <c r="G145" s="19" t="s">
        <v>463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4</v>
      </c>
      <c r="O145" s="57"/>
      <c r="P145" s="22" t="n">
        <v>90123</v>
      </c>
      <c r="Q145" s="97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/>
      <c r="B146" s="18" t="s">
        <v>464</v>
      </c>
      <c r="C146" s="70" t="s">
        <v>465</v>
      </c>
      <c r="D146" s="27" t="n">
        <v>44571</v>
      </c>
      <c r="E146" s="27" t="n">
        <v>44571</v>
      </c>
      <c r="F146" s="27" t="n">
        <v>46762</v>
      </c>
      <c r="G146" s="19" t="s">
        <v>466</v>
      </c>
      <c r="H146" s="54"/>
      <c r="I146" s="54"/>
      <c r="J146" s="19" t="s">
        <v>467</v>
      </c>
      <c r="K146" s="19" t="s">
        <v>52</v>
      </c>
      <c r="L146" s="19" t="s">
        <v>53</v>
      </c>
      <c r="M146" s="19" t="s">
        <v>54</v>
      </c>
      <c r="N146" s="11" t="s">
        <v>254</v>
      </c>
      <c r="O146" s="57"/>
      <c r="P146" s="22" t="n">
        <v>18922</v>
      </c>
      <c r="Q146" s="97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68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69</v>
      </c>
      <c r="C147" s="70" t="s">
        <v>470</v>
      </c>
      <c r="D147" s="27" t="n">
        <v>44622</v>
      </c>
      <c r="E147" s="27" t="n">
        <v>44622</v>
      </c>
      <c r="F147" s="27" t="n">
        <v>46814</v>
      </c>
      <c r="G147" s="19" t="s">
        <v>471</v>
      </c>
      <c r="H147" s="54"/>
      <c r="I147" s="54"/>
      <c r="J147" s="19" t="s">
        <v>472</v>
      </c>
      <c r="K147" s="19" t="s">
        <v>352</v>
      </c>
      <c r="L147" s="19" t="s">
        <v>353</v>
      </c>
      <c r="M147" s="19" t="s">
        <v>54</v>
      </c>
      <c r="N147" s="11" t="s">
        <v>254</v>
      </c>
      <c r="O147" s="57"/>
      <c r="P147" s="22" t="n">
        <v>372125</v>
      </c>
      <c r="Q147" s="97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73</v>
      </c>
      <c r="AF147" s="19" t="s">
        <v>474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69</v>
      </c>
      <c r="C148" s="70" t="s">
        <v>470</v>
      </c>
      <c r="D148" s="27" t="n">
        <v>44622</v>
      </c>
      <c r="E148" s="27" t="n">
        <v>44622</v>
      </c>
      <c r="F148" s="27" t="n">
        <v>46814</v>
      </c>
      <c r="G148" s="19" t="s">
        <v>475</v>
      </c>
      <c r="H148" s="54"/>
      <c r="I148" s="54"/>
      <c r="J148" s="19" t="s">
        <v>472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425736</v>
      </c>
      <c r="Q148" s="97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76</v>
      </c>
      <c r="AF148" s="19" t="s">
        <v>477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69</v>
      </c>
      <c r="C149" s="70" t="s">
        <v>470</v>
      </c>
      <c r="D149" s="27" t="n">
        <v>44622</v>
      </c>
      <c r="E149" s="27" t="n">
        <v>44622</v>
      </c>
      <c r="F149" s="27" t="n">
        <v>46814</v>
      </c>
      <c r="G149" s="19" t="s">
        <v>478</v>
      </c>
      <c r="H149" s="54"/>
      <c r="I149" s="54"/>
      <c r="J149" s="19" t="s">
        <v>472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73</v>
      </c>
      <c r="AF149" s="19" t="s">
        <v>479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 t="s">
        <v>402</v>
      </c>
      <c r="B150" s="18" t="s">
        <v>480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1</v>
      </c>
      <c r="H150" s="54"/>
      <c r="I150" s="54"/>
      <c r="J150" s="19" t="s">
        <v>482</v>
      </c>
      <c r="K150" s="19" t="s">
        <v>278</v>
      </c>
      <c r="L150" s="19" t="s">
        <v>214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83</v>
      </c>
      <c r="AF150" s="19" t="s">
        <v>484</v>
      </c>
      <c r="AG150" s="19" t="n">
        <v>15.66</v>
      </c>
      <c r="AH150" s="11" t="s">
        <v>485</v>
      </c>
      <c r="AI150" s="50" t="s">
        <v>486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87</v>
      </c>
      <c r="B151" s="18" t="s">
        <v>488</v>
      </c>
      <c r="C151" s="70" t="s">
        <v>489</v>
      </c>
      <c r="D151" s="27" t="n">
        <v>44678</v>
      </c>
      <c r="E151" s="27" t="n">
        <v>44678</v>
      </c>
      <c r="F151" s="27" t="n">
        <v>46870</v>
      </c>
      <c r="G151" s="19" t="s">
        <v>490</v>
      </c>
      <c r="H151" s="54"/>
      <c r="I151" s="54"/>
      <c r="J151" s="19" t="s">
        <v>482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47811</v>
      </c>
      <c r="Q151" s="97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1</v>
      </c>
      <c r="AF151" s="19" t="s">
        <v>492</v>
      </c>
      <c r="AG151" s="19" t="n">
        <v>14.1</v>
      </c>
      <c r="AH151" s="11" t="s">
        <v>493</v>
      </c>
      <c r="AI151" s="50" t="s">
        <v>494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/>
      <c r="B152" s="18" t="s">
        <v>495</v>
      </c>
      <c r="C152" s="70" t="s">
        <v>496</v>
      </c>
      <c r="D152" s="27" t="n">
        <v>44720</v>
      </c>
      <c r="E152" s="27" t="n">
        <v>44720</v>
      </c>
      <c r="F152" s="27" t="n">
        <v>46912</v>
      </c>
      <c r="G152" s="19" t="s">
        <v>497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4</v>
      </c>
      <c r="O152" s="57"/>
      <c r="P152" s="22" t="n">
        <v>211291</v>
      </c>
      <c r="Q152" s="97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498</v>
      </c>
      <c r="AF152" s="19" t="s">
        <v>499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80</v>
      </c>
      <c r="C153" s="70" t="s">
        <v>500</v>
      </c>
      <c r="D153" s="27" t="n">
        <v>44778</v>
      </c>
      <c r="E153" s="27" t="n">
        <v>44778</v>
      </c>
      <c r="F153" s="27" t="n">
        <v>46970</v>
      </c>
      <c r="G153" s="19" t="s">
        <v>501</v>
      </c>
      <c r="H153" s="54"/>
      <c r="I153" s="54"/>
      <c r="J153" s="19" t="s">
        <v>278</v>
      </c>
      <c r="K153" s="19" t="s">
        <v>278</v>
      </c>
      <c r="L153" s="19" t="s">
        <v>214</v>
      </c>
      <c r="M153" s="19" t="s">
        <v>54</v>
      </c>
      <c r="N153" s="11" t="s">
        <v>254</v>
      </c>
      <c r="O153" s="57"/>
      <c r="P153" s="22" t="n">
        <v>195523</v>
      </c>
      <c r="Q153" s="97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2</v>
      </c>
      <c r="AF153" s="19" t="s">
        <v>503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504</v>
      </c>
      <c r="C154" s="70" t="s">
        <v>505</v>
      </c>
      <c r="D154" s="27" t="n">
        <v>44796</v>
      </c>
      <c r="E154" s="27" t="n">
        <v>44796</v>
      </c>
      <c r="F154" s="27" t="n">
        <v>46988</v>
      </c>
      <c r="G154" s="19" t="s">
        <v>506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4</v>
      </c>
      <c r="O154" s="57"/>
      <c r="P154" s="22" t="n">
        <v>709560</v>
      </c>
      <c r="Q154" s="97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07</v>
      </c>
      <c r="AF154" s="19" t="s">
        <v>508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09</v>
      </c>
      <c r="C155" s="70" t="s">
        <v>510</v>
      </c>
      <c r="D155" s="27" t="n">
        <v>44798</v>
      </c>
      <c r="E155" s="27" t="n">
        <v>44798</v>
      </c>
      <c r="F155" s="27" t="n">
        <v>46990</v>
      </c>
      <c r="G155" s="19" t="s">
        <v>511</v>
      </c>
      <c r="H155" s="54"/>
      <c r="I155" s="54"/>
      <c r="J155" s="19" t="s">
        <v>512</v>
      </c>
      <c r="K155" s="19" t="s">
        <v>99</v>
      </c>
      <c r="L155" s="19" t="s">
        <v>86</v>
      </c>
      <c r="M155" s="19" t="s">
        <v>54</v>
      </c>
      <c r="N155" s="11" t="s">
        <v>254</v>
      </c>
      <c r="O155" s="57"/>
      <c r="P155" s="22" t="n">
        <v>946080</v>
      </c>
      <c r="Q155" s="97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13</v>
      </c>
      <c r="AF155" s="19" t="s">
        <v>514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5</v>
      </c>
      <c r="C156" s="70" t="s">
        <v>516</v>
      </c>
      <c r="D156" s="27" t="n">
        <v>44819</v>
      </c>
      <c r="E156" s="27" t="n">
        <v>44819</v>
      </c>
      <c r="F156" s="27" t="n">
        <v>47011</v>
      </c>
      <c r="G156" s="19" t="s">
        <v>517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18</v>
      </c>
      <c r="O156" s="57"/>
      <c r="P156" s="22" t="n">
        <v>488808</v>
      </c>
      <c r="Q156" s="97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19</v>
      </c>
      <c r="AF156" s="19" t="s">
        <v>520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26" t="s">
        <v>521</v>
      </c>
      <c r="B157" s="18" t="s">
        <v>522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23</v>
      </c>
      <c r="H157" s="54"/>
      <c r="I157" s="54"/>
      <c r="J157" s="19" t="s">
        <v>524</v>
      </c>
      <c r="K157" s="19" t="s">
        <v>278</v>
      </c>
      <c r="L157" s="19" t="s">
        <v>214</v>
      </c>
      <c r="M157" s="19" t="s">
        <v>54</v>
      </c>
      <c r="N157" s="11" t="s">
        <v>525</v>
      </c>
      <c r="O157" s="57"/>
      <c r="P157" s="22" t="n">
        <v>163987</v>
      </c>
      <c r="Q157" s="97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103"/>
      <c r="BB157" s="103"/>
      <c r="BC157" s="16"/>
      <c r="BD157" s="16"/>
    </row>
    <row r="158" s="59" customFormat="true" ht="56.25" hidden="false" customHeight="true" outlineLevel="0" collapsed="false">
      <c r="A158" s="99"/>
      <c r="B158" s="18" t="s">
        <v>349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26</v>
      </c>
      <c r="H158" s="54"/>
      <c r="I158" s="54"/>
      <c r="J158" s="19" t="s">
        <v>527</v>
      </c>
      <c r="K158" s="19" t="s">
        <v>352</v>
      </c>
      <c r="L158" s="19" t="s">
        <v>353</v>
      </c>
      <c r="M158" s="19" t="s">
        <v>54</v>
      </c>
      <c r="N158" s="11" t="s">
        <v>66</v>
      </c>
      <c r="O158" s="57"/>
      <c r="P158" s="22" t="n">
        <v>200000</v>
      </c>
      <c r="Q158" s="97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28</v>
      </c>
      <c r="BD158" s="16"/>
    </row>
    <row r="159" s="59" customFormat="true" ht="56.25" hidden="false" customHeight="true" outlineLevel="0" collapsed="false">
      <c r="A159" s="99" t="s">
        <v>402</v>
      </c>
      <c r="B159" s="18" t="s">
        <v>529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0</v>
      </c>
      <c r="H159" s="54"/>
      <c r="I159" s="54"/>
      <c r="J159" s="19" t="s">
        <v>531</v>
      </c>
      <c r="K159" s="19" t="s">
        <v>532</v>
      </c>
      <c r="L159" s="19" t="s">
        <v>214</v>
      </c>
      <c r="M159" s="19" t="s">
        <v>54</v>
      </c>
      <c r="N159" s="11" t="s">
        <v>254</v>
      </c>
      <c r="O159" s="57"/>
      <c r="P159" s="22" t="n">
        <v>204984</v>
      </c>
      <c r="Q159" s="97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9" t="s">
        <v>402</v>
      </c>
      <c r="B160" s="18" t="s">
        <v>529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33</v>
      </c>
      <c r="H160" s="54"/>
      <c r="I160" s="54"/>
      <c r="J160" s="19" t="s">
        <v>531</v>
      </c>
      <c r="K160" s="19" t="s">
        <v>532</v>
      </c>
      <c r="L160" s="19" t="s">
        <v>214</v>
      </c>
      <c r="M160" s="19" t="s">
        <v>54</v>
      </c>
      <c r="N160" s="11" t="s">
        <v>254</v>
      </c>
      <c r="O160" s="57"/>
      <c r="P160" s="22" t="n">
        <v>157680</v>
      </c>
      <c r="Q160" s="97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/>
      <c r="B161" s="18" t="s">
        <v>534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35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36</v>
      </c>
      <c r="O161" s="57"/>
      <c r="P161" s="22" t="n">
        <v>126144</v>
      </c>
      <c r="Q161" s="97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4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37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36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4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38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36</v>
      </c>
      <c r="O163" s="57"/>
      <c r="P163" s="22" t="n">
        <v>47304</v>
      </c>
      <c r="Q163" s="97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 t="s">
        <v>460</v>
      </c>
      <c r="B164" s="18" t="s">
        <v>539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0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1</v>
      </c>
      <c r="O164" s="57"/>
      <c r="P164" s="22" t="n">
        <v>0</v>
      </c>
      <c r="Q164" s="97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/>
      <c r="B165" s="18" t="s">
        <v>542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43</v>
      </c>
      <c r="H165" s="54"/>
      <c r="I165" s="54"/>
      <c r="J165" s="19" t="s">
        <v>467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7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 t="s">
        <v>402</v>
      </c>
      <c r="B166" s="18" t="s">
        <v>544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45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46</v>
      </c>
      <c r="O166" s="57"/>
      <c r="P166" s="22" t="n">
        <v>261749</v>
      </c>
      <c r="Q166" s="97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/>
      <c r="B167" s="18" t="s">
        <v>547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48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4</v>
      </c>
      <c r="O167" s="57"/>
      <c r="P167" s="22" t="n">
        <v>25229</v>
      </c>
      <c r="Q167" s="97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 t="s">
        <v>460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49</v>
      </c>
      <c r="H168" s="54"/>
      <c r="I168" s="54"/>
      <c r="J168" s="19" t="s">
        <v>550</v>
      </c>
      <c r="K168" s="19" t="s">
        <v>455</v>
      </c>
      <c r="L168" s="19" t="s">
        <v>68</v>
      </c>
      <c r="M168" s="19" t="s">
        <v>54</v>
      </c>
      <c r="N168" s="11" t="s">
        <v>388</v>
      </c>
      <c r="O168" s="57"/>
      <c r="P168" s="22" t="n">
        <f aca="false">SUM(Q168:Y168)</f>
        <v>196784</v>
      </c>
      <c r="Q168" s="97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0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1</v>
      </c>
      <c r="H169" s="54"/>
      <c r="I169" s="54"/>
      <c r="J169" s="19" t="s">
        <v>550</v>
      </c>
      <c r="K169" s="19" t="s">
        <v>455</v>
      </c>
      <c r="L169" s="19" t="s">
        <v>68</v>
      </c>
      <c r="M169" s="19" t="s">
        <v>54</v>
      </c>
      <c r="N169" s="11" t="s">
        <v>388</v>
      </c>
      <c r="O169" s="57"/>
      <c r="P169" s="22" t="n">
        <f aca="false">SUM(Q169:Y169)</f>
        <v>219490</v>
      </c>
      <c r="Q169" s="97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0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2</v>
      </c>
      <c r="H170" s="54"/>
      <c r="I170" s="54"/>
      <c r="J170" s="19" t="s">
        <v>553</v>
      </c>
      <c r="K170" s="19" t="s">
        <v>455</v>
      </c>
      <c r="L170" s="19" t="s">
        <v>68</v>
      </c>
      <c r="M170" s="19" t="s">
        <v>54</v>
      </c>
      <c r="N170" s="11" t="s">
        <v>388</v>
      </c>
      <c r="O170" s="57"/>
      <c r="P170" s="22" t="n">
        <v>99373</v>
      </c>
      <c r="Q170" s="97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0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54</v>
      </c>
      <c r="H171" s="54"/>
      <c r="I171" s="54"/>
      <c r="J171" s="19" t="s">
        <v>550</v>
      </c>
      <c r="K171" s="19" t="s">
        <v>455</v>
      </c>
      <c r="L171" s="19" t="s">
        <v>68</v>
      </c>
      <c r="M171" s="19" t="s">
        <v>54</v>
      </c>
      <c r="N171" s="11" t="s">
        <v>388</v>
      </c>
      <c r="O171" s="57"/>
      <c r="P171" s="22" t="n">
        <f aca="false">SUM(Q171:Y171)</f>
        <v>210219</v>
      </c>
      <c r="Q171" s="97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5</v>
      </c>
      <c r="H172" s="54"/>
      <c r="I172" s="54"/>
      <c r="J172" s="19" t="s">
        <v>550</v>
      </c>
      <c r="K172" s="19" t="s">
        <v>455</v>
      </c>
      <c r="L172" s="19" t="s">
        <v>68</v>
      </c>
      <c r="M172" s="19" t="s">
        <v>54</v>
      </c>
      <c r="N172" s="11" t="s">
        <v>388</v>
      </c>
      <c r="O172" s="57"/>
      <c r="P172" s="22" t="n">
        <v>0</v>
      </c>
      <c r="Q172" s="97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 t="s">
        <v>460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56</v>
      </c>
      <c r="H173" s="54"/>
      <c r="I173" s="54"/>
      <c r="J173" s="19" t="s">
        <v>557</v>
      </c>
      <c r="K173" s="19" t="s">
        <v>200</v>
      </c>
      <c r="L173" s="19" t="s">
        <v>68</v>
      </c>
      <c r="M173" s="19" t="s">
        <v>54</v>
      </c>
      <c r="N173" s="11" t="s">
        <v>388</v>
      </c>
      <c r="O173" s="57"/>
      <c r="P173" s="22" t="n">
        <v>396548</v>
      </c>
      <c r="Q173" s="97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0</v>
      </c>
      <c r="B174" s="18" t="s">
        <v>558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59</v>
      </c>
      <c r="H174" s="54"/>
      <c r="I174" s="54"/>
      <c r="J174" s="19" t="s">
        <v>560</v>
      </c>
      <c r="K174" s="19" t="s">
        <v>174</v>
      </c>
      <c r="L174" s="19" t="s">
        <v>214</v>
      </c>
      <c r="M174" s="19" t="s">
        <v>54</v>
      </c>
      <c r="N174" s="11" t="s">
        <v>388</v>
      </c>
      <c r="O174" s="57"/>
      <c r="P174" s="22" t="n">
        <v>267000</v>
      </c>
      <c r="Q174" s="97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0</v>
      </c>
      <c r="B175" s="18" t="s">
        <v>558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1</v>
      </c>
      <c r="H175" s="54"/>
      <c r="I175" s="54"/>
      <c r="J175" s="19" t="s">
        <v>562</v>
      </c>
      <c r="K175" s="19" t="s">
        <v>174</v>
      </c>
      <c r="L175" s="19" t="s">
        <v>214</v>
      </c>
      <c r="M175" s="19" t="s">
        <v>54</v>
      </c>
      <c r="N175" s="11" t="s">
        <v>388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0</v>
      </c>
      <c r="B176" s="18" t="s">
        <v>558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63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88</v>
      </c>
      <c r="O176" s="57"/>
      <c r="P176" s="22" t="n">
        <v>486285</v>
      </c>
      <c r="Q176" s="97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0</v>
      </c>
      <c r="B177" s="18" t="s">
        <v>558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64</v>
      </c>
      <c r="H177" s="54"/>
      <c r="I177" s="54"/>
      <c r="J177" s="19" t="s">
        <v>565</v>
      </c>
      <c r="K177" s="19" t="s">
        <v>174</v>
      </c>
      <c r="L177" s="19" t="s">
        <v>214</v>
      </c>
      <c r="M177" s="19" t="s">
        <v>54</v>
      </c>
      <c r="N177" s="11" t="s">
        <v>388</v>
      </c>
      <c r="O177" s="57"/>
      <c r="P177" s="22" t="n">
        <v>509936</v>
      </c>
      <c r="Q177" s="97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/>
      <c r="B178" s="18" t="s">
        <v>566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67</v>
      </c>
      <c r="H178" s="54"/>
      <c r="I178" s="54"/>
      <c r="J178" s="19" t="s">
        <v>422</v>
      </c>
      <c r="K178" s="19" t="s">
        <v>174</v>
      </c>
      <c r="L178" s="19" t="s">
        <v>214</v>
      </c>
      <c r="M178" s="19" t="s">
        <v>54</v>
      </c>
      <c r="N178" s="11" t="s">
        <v>254</v>
      </c>
      <c r="O178" s="57"/>
      <c r="P178" s="22" t="n">
        <v>163987</v>
      </c>
      <c r="Q178" s="97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68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 t="s">
        <v>402</v>
      </c>
      <c r="B179" s="18" t="s">
        <v>480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69</v>
      </c>
      <c r="H179" s="54"/>
      <c r="I179" s="54"/>
      <c r="J179" s="19" t="s">
        <v>278</v>
      </c>
      <c r="K179" s="19" t="s">
        <v>278</v>
      </c>
      <c r="L179" s="19" t="s">
        <v>214</v>
      </c>
      <c r="M179" s="19" t="s">
        <v>54</v>
      </c>
      <c r="N179" s="11" t="s">
        <v>254</v>
      </c>
      <c r="O179" s="57"/>
      <c r="P179" s="22" t="n">
        <v>463579</v>
      </c>
      <c r="Q179" s="97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2</v>
      </c>
      <c r="B180" s="18" t="s">
        <v>570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1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85654</v>
      </c>
      <c r="Q180" s="97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/>
      <c r="B181" s="18" t="s">
        <v>572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73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74</v>
      </c>
      <c r="O181" s="57"/>
      <c r="P181" s="22" t="n">
        <v>75686</v>
      </c>
      <c r="Q181" s="97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 t="s">
        <v>402</v>
      </c>
      <c r="B182" s="18" t="s">
        <v>575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76</v>
      </c>
      <c r="H182" s="54"/>
      <c r="I182" s="54"/>
      <c r="J182" s="19" t="s">
        <v>482</v>
      </c>
      <c r="K182" s="19" t="s">
        <v>278</v>
      </c>
      <c r="L182" s="19" t="s">
        <v>214</v>
      </c>
      <c r="M182" s="19" t="s">
        <v>54</v>
      </c>
      <c r="N182" s="11" t="s">
        <v>254</v>
      </c>
      <c r="O182" s="57"/>
      <c r="P182" s="22" t="n">
        <v>545573</v>
      </c>
      <c r="Q182" s="97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19" t="n">
        <v>180</v>
      </c>
      <c r="AS182" s="19" t="n">
        <v>43</v>
      </c>
      <c r="AT182" s="19" t="n">
        <v>45</v>
      </c>
      <c r="AU182" s="19" t="n">
        <v>56</v>
      </c>
      <c r="AV182" s="22" t="n">
        <v>28</v>
      </c>
      <c r="AW182" s="21" t="n">
        <v>4</v>
      </c>
      <c r="AX182" s="21" t="n">
        <v>42</v>
      </c>
      <c r="AY182" s="48" t="n">
        <f aca="false">AS182+AT182/60+AU182/3600</f>
        <v>43.7655555555556</v>
      </c>
      <c r="AZ182" s="48" t="n">
        <f aca="false">AV182+AW182/60+AX182/3600</f>
        <v>28.0783333333333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/>
      <c r="B183" s="18" t="s">
        <v>504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77</v>
      </c>
      <c r="H183" s="54"/>
      <c r="I183" s="54"/>
      <c r="J183" s="19" t="s">
        <v>578</v>
      </c>
      <c r="K183" s="19" t="s">
        <v>532</v>
      </c>
      <c r="L183" s="19" t="s">
        <v>214</v>
      </c>
      <c r="M183" s="19" t="s">
        <v>54</v>
      </c>
      <c r="N183" s="11" t="s">
        <v>254</v>
      </c>
      <c r="O183" s="57"/>
      <c r="P183" s="22" t="n">
        <v>309052</v>
      </c>
      <c r="Q183" s="97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79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0</v>
      </c>
      <c r="H184" s="54"/>
      <c r="I184" s="54"/>
      <c r="J184" s="19" t="s">
        <v>387</v>
      </c>
      <c r="K184" s="19" t="s">
        <v>352</v>
      </c>
      <c r="L184" s="19" t="s">
        <v>353</v>
      </c>
      <c r="M184" s="19" t="s">
        <v>54</v>
      </c>
      <c r="N184" s="11" t="s">
        <v>388</v>
      </c>
      <c r="O184" s="57"/>
      <c r="P184" s="22" t="n">
        <v>315360</v>
      </c>
      <c r="Q184" s="97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79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1</v>
      </c>
      <c r="H185" s="54"/>
      <c r="I185" s="54"/>
      <c r="J185" s="19" t="s">
        <v>387</v>
      </c>
      <c r="K185" s="19" t="s">
        <v>352</v>
      </c>
      <c r="L185" s="19" t="s">
        <v>353</v>
      </c>
      <c r="M185" s="19" t="s">
        <v>54</v>
      </c>
      <c r="N185" s="11" t="s">
        <v>388</v>
      </c>
      <c r="O185" s="57"/>
      <c r="P185" s="22" t="n">
        <v>551900</v>
      </c>
      <c r="Q185" s="97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 t="s">
        <v>402</v>
      </c>
      <c r="B186" s="18" t="s">
        <v>575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2</v>
      </c>
      <c r="H186" s="54"/>
      <c r="I186" s="54"/>
      <c r="J186" s="19" t="s">
        <v>482</v>
      </c>
      <c r="K186" s="19" t="s">
        <v>278</v>
      </c>
      <c r="L186" s="19" t="s">
        <v>214</v>
      </c>
      <c r="M186" s="19" t="s">
        <v>54</v>
      </c>
      <c r="N186" s="11" t="s">
        <v>254</v>
      </c>
      <c r="O186" s="57"/>
      <c r="P186" s="22" t="n">
        <v>709560</v>
      </c>
      <c r="Q186" s="97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2</v>
      </c>
      <c r="B187" s="18" t="s">
        <v>583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84</v>
      </c>
      <c r="H187" s="54"/>
      <c r="I187" s="54"/>
      <c r="J187" s="19" t="s">
        <v>321</v>
      </c>
      <c r="K187" s="19" t="s">
        <v>243</v>
      </c>
      <c r="L187" s="19" t="s">
        <v>214</v>
      </c>
      <c r="M187" s="19" t="s">
        <v>54</v>
      </c>
      <c r="N187" s="11" t="s">
        <v>585</v>
      </c>
      <c r="O187" s="57"/>
      <c r="P187" s="22" t="n">
        <v>298646</v>
      </c>
      <c r="Q187" s="97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86</v>
      </c>
      <c r="H188" s="54"/>
      <c r="I188" s="54"/>
      <c r="J188" s="19" t="s">
        <v>587</v>
      </c>
      <c r="K188" s="19" t="s">
        <v>587</v>
      </c>
      <c r="L188" s="19" t="s">
        <v>68</v>
      </c>
      <c r="M188" s="19" t="s">
        <v>54</v>
      </c>
      <c r="N188" s="11" t="s">
        <v>388</v>
      </c>
      <c r="O188" s="57"/>
      <c r="P188" s="22" t="n">
        <v>157680</v>
      </c>
      <c r="Q188" s="97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customFormat="false" ht="12.75" hidden="false" customHeight="false" outlineLevel="0" collapsed="false">
      <c r="A189" s="4"/>
      <c r="B189" s="104"/>
      <c r="C189" s="5"/>
      <c r="G189" s="105"/>
      <c r="M189" s="105"/>
      <c r="O189" s="106"/>
      <c r="P189" s="107" t="n">
        <f aca="false">SUM(P2:P188)</f>
        <v>47481559.4</v>
      </c>
      <c r="Q189" s="108"/>
      <c r="R189" s="108"/>
      <c r="S189" s="108"/>
      <c r="T189" s="108"/>
      <c r="U189" s="108"/>
      <c r="V189" s="108"/>
      <c r="W189" s="108"/>
      <c r="X189" s="108"/>
      <c r="Y189" s="108"/>
      <c r="Z189" s="106"/>
      <c r="AA189" s="7"/>
      <c r="AC189" s="7"/>
      <c r="AH189" s="1"/>
      <c r="AI189" s="1"/>
      <c r="AY189" s="1"/>
      <c r="AZ189" s="1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</row>
    <row r="190" customFormat="false" ht="12.75" hidden="false" customHeight="false" outlineLevel="0" collapsed="false">
      <c r="A190" s="4"/>
      <c r="B190" s="104"/>
      <c r="C190" s="5"/>
      <c r="G190" s="105"/>
      <c r="M190" s="105"/>
      <c r="Q190" s="106"/>
      <c r="R190" s="108"/>
      <c r="S190" s="108"/>
      <c r="T190" s="108"/>
      <c r="U190" s="108"/>
      <c r="V190" s="108"/>
      <c r="W190" s="108"/>
      <c r="X190" s="108"/>
      <c r="Y190" s="108"/>
      <c r="Z190" s="106"/>
      <c r="AA190" s="7"/>
      <c r="AC190" s="7"/>
      <c r="AH190" s="1"/>
      <c r="AI190" s="1"/>
      <c r="AY190" s="1"/>
      <c r="AZ190" s="1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</row>
    <row r="191" customFormat="false" ht="12.75" hidden="false" customHeight="false" outlineLevel="0" collapsed="false">
      <c r="A191" s="4"/>
      <c r="B191" s="104"/>
      <c r="C191" s="5"/>
      <c r="G191" s="105"/>
      <c r="M191" s="109" t="s">
        <v>54</v>
      </c>
      <c r="N191" s="110"/>
      <c r="O191" s="111"/>
      <c r="P191" s="111"/>
      <c r="Q191" s="112" t="n">
        <f aca="false">P189</f>
        <v>47481559.4</v>
      </c>
      <c r="R191" s="113" t="n">
        <f aca="false">Q191/365/86.4</f>
        <v>1505.63037163876</v>
      </c>
      <c r="S191" s="108"/>
      <c r="T191" s="108"/>
      <c r="U191" s="108"/>
      <c r="V191" s="108"/>
      <c r="W191" s="108"/>
      <c r="X191" s="108"/>
      <c r="Y191" s="108"/>
      <c r="Z191" s="106"/>
      <c r="AA191" s="7"/>
      <c r="AC191" s="7"/>
      <c r="AH191" s="1"/>
      <c r="AI191" s="1"/>
      <c r="AY191" s="1"/>
      <c r="AZ191" s="1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</row>
    <row r="192" customFormat="false" ht="12.75" hidden="false" customHeight="false" outlineLevel="0" collapsed="false">
      <c r="A192" s="4"/>
      <c r="B192" s="104"/>
      <c r="C192" s="5"/>
      <c r="G192" s="105"/>
      <c r="M192" s="105"/>
      <c r="O192" s="106"/>
      <c r="P192" s="4"/>
      <c r="Q192" s="108"/>
      <c r="R192" s="108"/>
      <c r="S192" s="108"/>
      <c r="T192" s="108"/>
      <c r="U192" s="108"/>
      <c r="V192" s="108"/>
      <c r="W192" s="108"/>
      <c r="X192" s="108"/>
      <c r="Y192" s="108"/>
      <c r="Z192" s="106"/>
      <c r="AA192" s="7"/>
      <c r="AC192" s="7"/>
      <c r="AH192" s="1"/>
      <c r="AI192" s="1"/>
      <c r="AY192" s="1"/>
      <c r="AZ192" s="1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</row>
    <row r="193" s="126" customFormat="true" ht="19.5" hidden="false" customHeight="true" outlineLevel="0" collapsed="false">
      <c r="A193" s="114"/>
      <c r="B193" s="115" t="s">
        <v>588</v>
      </c>
      <c r="C193" s="116"/>
      <c r="D193" s="117"/>
      <c r="E193" s="117"/>
      <c r="F193" s="117"/>
      <c r="G193" s="118"/>
      <c r="H193" s="119"/>
      <c r="I193" s="119"/>
      <c r="J193" s="118"/>
      <c r="K193" s="118"/>
      <c r="L193" s="118"/>
      <c r="M193" s="120"/>
      <c r="N193" s="118"/>
      <c r="O193" s="119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22"/>
      <c r="AT193" s="122"/>
      <c r="AU193" s="122"/>
      <c r="AV193" s="123"/>
      <c r="AW193" s="122"/>
      <c r="AX193" s="122"/>
      <c r="AY193" s="1"/>
      <c r="AZ193" s="1"/>
      <c r="BA193" s="124"/>
      <c r="BB193" s="125"/>
      <c r="BC193" s="119"/>
      <c r="BD193" s="119"/>
    </row>
    <row r="194" customFormat="false" ht="12.75" hidden="false" customHeight="false" outlineLevel="0" collapsed="false">
      <c r="AY194" s="1"/>
      <c r="AZ194" s="1"/>
    </row>
  </sheetData>
  <autoFilter ref="A1:IL18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4-12-02T11:39:34Z</dcterms:modified>
  <cp:revision>0</cp:revision>
  <dc:subject/>
  <dc:title/>
</cp:coreProperties>
</file>