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БАСЕЙНОВА ДИРЕКЦИЯ ДУНАВСКИ РАЙОН ПЛЕВЕН към 30.09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БАСЕЙНОВА ДИРЕКЦИЯ ДУНАВСКИ РАЙОН ПЛЕВ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784983</v>
      </c>
      <c r="D14" s="13" t="n">
        <f aca="false">SUM(D15:D21)</f>
        <v>2824633</v>
      </c>
      <c r="E14" s="13" t="n">
        <f aca="false">SUM(E15:E21)</f>
        <v>502674</v>
      </c>
      <c r="F14" s="13" t="n">
        <f aca="false">SUM(F15:F21)</f>
        <v>1133201</v>
      </c>
      <c r="G14" s="13" t="n">
        <f aca="false">SUM(G15:G21)</f>
        <v>1748595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1784983</v>
      </c>
      <c r="D15" s="16" t="n">
        <f aca="false">Програми!D21</f>
        <v>2824633</v>
      </c>
      <c r="E15" s="16" t="n">
        <f aca="false">Програми!E21</f>
        <v>502674</v>
      </c>
      <c r="F15" s="16" t="n">
        <f aca="false">Програми!F21</f>
        <v>1133201</v>
      </c>
      <c r="G15" s="16" t="n">
        <f aca="false">Програми!G21</f>
        <v>1748595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0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0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0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0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0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603283</v>
      </c>
      <c r="D27" s="13" t="n">
        <f aca="false">Програми!D192</f>
        <v>726407</v>
      </c>
      <c r="E27" s="13" t="n">
        <f aca="false">Програми!E192</f>
        <v>186885</v>
      </c>
      <c r="F27" s="13" t="n">
        <f aca="false">Програми!F192</f>
        <v>374418</v>
      </c>
      <c r="G27" s="13" t="n">
        <f aca="false">Програми!G192</f>
        <v>559058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2388266</v>
      </c>
      <c r="D28" s="13" t="n">
        <f aca="false">SUM(D14,D23,D25,D27)</f>
        <v>3551040</v>
      </c>
      <c r="E28" s="13" t="n">
        <f aca="false">SUM(E14,E23,E25,E27)</f>
        <v>689559</v>
      </c>
      <c r="F28" s="13" t="n">
        <f aca="false">SUM(F14,F23,F25,F27)</f>
        <v>1507619</v>
      </c>
      <c r="G28" s="13" t="n">
        <f aca="false">SUM(G14,G23,G25,G27)</f>
        <v>2307653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85" activeCellId="0" sqref="G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1784983</v>
      </c>
      <c r="D10" s="28" t="n">
        <f aca="false">+D12+D13+D14</f>
        <v>2824633</v>
      </c>
      <c r="E10" s="28" t="n">
        <f aca="false">+E12+E13+E14</f>
        <v>502674</v>
      </c>
      <c r="F10" s="28" t="n">
        <f aca="false">+F12+F13+F14</f>
        <v>1133201</v>
      </c>
      <c r="G10" s="28" t="n">
        <f aca="false">+G12+G13+G14</f>
        <v>1748595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1472783</v>
      </c>
      <c r="D12" s="16" t="n">
        <v>1923169</v>
      </c>
      <c r="E12" s="16" t="n">
        <v>416266</v>
      </c>
      <c r="F12" s="16" t="n">
        <v>955385</v>
      </c>
      <c r="G12" s="16" t="n">
        <v>1457630</v>
      </c>
      <c r="H12" s="16"/>
    </row>
    <row r="13" customFormat="false" ht="13.5" hidden="false" customHeight="false" outlineLevel="0" collapsed="false">
      <c r="B13" s="30" t="s">
        <v>51</v>
      </c>
      <c r="C13" s="16" t="n">
        <v>312200</v>
      </c>
      <c r="D13" s="16" t="n">
        <v>773097</v>
      </c>
      <c r="E13" s="16" t="n">
        <v>86408</v>
      </c>
      <c r="F13" s="16" t="n">
        <v>170841</v>
      </c>
      <c r="G13" s="16" t="n">
        <v>283990</v>
      </c>
      <c r="H13" s="16"/>
    </row>
    <row r="14" customFormat="false" ht="13.5" hidden="false" customHeight="false" outlineLevel="0" collapsed="false">
      <c r="B14" s="30" t="s">
        <v>52</v>
      </c>
      <c r="C14" s="16"/>
      <c r="D14" s="16" t="n">
        <v>128367</v>
      </c>
      <c r="E14" s="16"/>
      <c r="F14" s="16" t="n">
        <v>6975</v>
      </c>
      <c r="G14" s="16" t="n">
        <v>6975</v>
      </c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1784983</v>
      </c>
      <c r="D21" s="28" t="n">
        <f aca="false">+D16+D10</f>
        <v>2824633</v>
      </c>
      <c r="E21" s="28" t="n">
        <f aca="false">+E16+E10</f>
        <v>502674</v>
      </c>
      <c r="F21" s="28" t="n">
        <f aca="false">+F16+F10</f>
        <v>1133201</v>
      </c>
      <c r="G21" s="28" t="n">
        <f aca="false">+G16+G10</f>
        <v>1748595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2" t="n">
        <v>61</v>
      </c>
      <c r="D23" s="32" t="n">
        <v>61</v>
      </c>
      <c r="E23" s="32"/>
      <c r="F23" s="32"/>
      <c r="G23" s="32"/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0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30" t="s">
        <v>51</v>
      </c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0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2"/>
      <c r="D42" s="32"/>
      <c r="E42" s="32"/>
      <c r="F42" s="32"/>
      <c r="G42" s="32"/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30" t="s">
        <v>51</v>
      </c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0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30" t="s">
        <v>51</v>
      </c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0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2"/>
      <c r="D80" s="32"/>
      <c r="E80" s="32"/>
      <c r="F80" s="32"/>
      <c r="G80" s="32"/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B89" s="30" t="s">
        <v>51</v>
      </c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2"/>
      <c r="D99" s="32"/>
      <c r="E99" s="32"/>
      <c r="F99" s="32"/>
      <c r="G99" s="32"/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B108" s="30" t="s">
        <v>51</v>
      </c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2"/>
      <c r="D118" s="32"/>
      <c r="E118" s="32"/>
      <c r="F118" s="32"/>
      <c r="G118" s="32"/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603283</v>
      </c>
      <c r="D181" s="28" t="n">
        <f aca="false">+D183+D184+D185</f>
        <v>726407</v>
      </c>
      <c r="E181" s="28" t="n">
        <f aca="false">+E183+E184+E185</f>
        <v>186885</v>
      </c>
      <c r="F181" s="28" t="n">
        <f aca="false">+F183+F184+F185</f>
        <v>374418</v>
      </c>
      <c r="G181" s="28" t="n">
        <f aca="false">+G183+G184+G185</f>
        <v>559058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508783</v>
      </c>
      <c r="D183" s="16" t="n">
        <v>630945</v>
      </c>
      <c r="E183" s="16" t="n">
        <v>138596</v>
      </c>
      <c r="F183" s="16" t="n">
        <v>299939</v>
      </c>
      <c r="G183" s="16" t="n">
        <v>466265</v>
      </c>
      <c r="H183" s="16"/>
    </row>
    <row r="184" customFormat="false" ht="13.5" hidden="false" customHeight="false" outlineLevel="0" collapsed="false">
      <c r="B184" s="30" t="s">
        <v>51</v>
      </c>
      <c r="C184" s="16" t="n">
        <v>94500</v>
      </c>
      <c r="D184" s="16" t="n">
        <v>95462</v>
      </c>
      <c r="E184" s="16" t="n">
        <v>48289</v>
      </c>
      <c r="F184" s="16" t="n">
        <v>74479</v>
      </c>
      <c r="G184" s="16" t="n">
        <v>92793</v>
      </c>
      <c r="H184" s="16"/>
    </row>
    <row r="185" customFormat="false" ht="13.5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603283</v>
      </c>
      <c r="D192" s="28" t="n">
        <f aca="false">+D187+D181</f>
        <v>726407</v>
      </c>
      <c r="E192" s="28" t="n">
        <f aca="false">+E187+E181</f>
        <v>186885</v>
      </c>
      <c r="F192" s="28" t="n">
        <f aca="false">+F187+F181</f>
        <v>374418</v>
      </c>
      <c r="G192" s="28" t="n">
        <f aca="false">+G187+G181</f>
        <v>559058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2" t="n">
        <v>16</v>
      </c>
      <c r="D194" s="32" t="n">
        <v>16</v>
      </c>
      <c r="E194" s="32"/>
      <c r="F194" s="32"/>
      <c r="G194" s="32"/>
      <c r="H194" s="32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2388266</v>
      </c>
      <c r="D201" s="28" t="n">
        <f aca="false">+D203+D204+D205</f>
        <v>3551040</v>
      </c>
      <c r="E201" s="28" t="n">
        <f aca="false">+E203+E204+E205</f>
        <v>689559</v>
      </c>
      <c r="F201" s="28" t="n">
        <f aca="false">+F203+F204+F205</f>
        <v>1507619</v>
      </c>
      <c r="G201" s="28" t="n">
        <f aca="false">+G203+G204+G205</f>
        <v>2307653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1981566</v>
      </c>
      <c r="D203" s="16" t="n">
        <f aca="false">SUM(D12,D31,D50,D69,D88,D107,D126,D145,D164,D183)</f>
        <v>2554114</v>
      </c>
      <c r="E203" s="16" t="n">
        <f aca="false">SUM(E12,E31,E50,E69,E88,E107,E126,E145,E164,E183)</f>
        <v>554862</v>
      </c>
      <c r="F203" s="16" t="n">
        <f aca="false">SUM(F12,F31,F50,F69,F88,F107,F126,F145,F164,F183)</f>
        <v>1255324</v>
      </c>
      <c r="G203" s="16" t="n">
        <f aca="false">SUM(G12,G31,G50,G69,G88,G107,G126,G145,G164,G183)</f>
        <v>1923895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406700</v>
      </c>
      <c r="D204" s="16" t="n">
        <f aca="false">SUM(D13,D32,D51,D70,D89,D108,D127,D146,D165,D184)</f>
        <v>868559</v>
      </c>
      <c r="E204" s="16" t="n">
        <f aca="false">SUM(E13,E32,E51,E70,E89,E108,E127,E146,E165,E184)</f>
        <v>134697</v>
      </c>
      <c r="F204" s="16" t="n">
        <f aca="false">SUM(F13,F32,F51,F70,F89,F108,F127,F146,F165,F184)</f>
        <v>245320</v>
      </c>
      <c r="G204" s="16" t="n">
        <f aca="false">SUM(G13,G32,G51,G70,G89,G108,G127,G146,G165,G184)</f>
        <v>376783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128367</v>
      </c>
      <c r="E205" s="16" t="n">
        <f aca="false">SUM(E14,E33,E52,E71,E90,E109,E128,E147,E166,E185)</f>
        <v>0</v>
      </c>
      <c r="F205" s="16" t="n">
        <f aca="false">SUM(F14,F33,F52,F71,F90,F109,F128,F147,F166,F185)</f>
        <v>6975</v>
      </c>
      <c r="G205" s="16" t="n">
        <f aca="false">SUM(G14,G33,G52,G71,G90,G109,G128,G147,G166,G185)</f>
        <v>6975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2388266</v>
      </c>
      <c r="D212" s="28" t="n">
        <f aca="false">+D207+D201</f>
        <v>3551040</v>
      </c>
      <c r="E212" s="28" t="n">
        <f aca="false">+E207+E201</f>
        <v>689559</v>
      </c>
      <c r="F212" s="28" t="n">
        <f aca="false">+F207+F201</f>
        <v>1507619</v>
      </c>
      <c r="G212" s="28" t="n">
        <f aca="false">+G207+G201</f>
        <v>2307653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32" t="n">
        <f aca="false">SUM(C23,C42,C61,C80,C99,C118,C137,C156,C175,C194)</f>
        <v>77</v>
      </c>
      <c r="D214" s="32" t="n">
        <f aca="false">SUM(D23,D42,D61,D80,D99,D118,D137,D156,D175,D194)</f>
        <v>77</v>
      </c>
      <c r="E214" s="32" t="n">
        <f aca="false">SUM(E23,E42,E61,E80,E99,E118,E137,E156,E175,E194)</f>
        <v>0</v>
      </c>
      <c r="F214" s="32" t="n">
        <f aca="false">SUM(F23,F42,F61,F80,F99,F118,F137,F156,F175,F194)</f>
        <v>0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Valentina Petrakieva</cp:lastModifiedBy>
  <cp:lastPrinted>2023-03-13T12:20:44Z</cp:lastPrinted>
  <dcterms:modified xsi:type="dcterms:W3CDTF">2024-11-15T11:11:53Z</dcterms:modified>
  <cp:revision>0</cp:revision>
  <dc:subject/>
  <dc:title/>
</cp:coreProperties>
</file>